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รวมโครงการ" sheetId="1" state="visible" r:id="rId2"/>
    <sheet name="1" sheetId="2" state="visible" r:id="rId3"/>
    <sheet name="2" sheetId="3" state="visible" r:id="rId4"/>
    <sheet name="3-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5" sheetId="9" state="visible" r:id="rId10"/>
    <sheet name="6" sheetId="10" state="visible" r:id="rId11"/>
    <sheet name="บัญชีครุภัณฑ์" sheetId="11" state="visible" r:id="rId12"/>
    <sheet name="สรุปรวมครุภัณ์" sheetId="12" state="visible" r:id="rId13"/>
  </sheets>
  <definedNames>
    <definedName function="false" hidden="false" localSheetId="1" name="_xlnm.Print_Area" vbProcedure="false">'1'!$A$1:$S$27</definedName>
    <definedName function="false" hidden="false" localSheetId="7" name="_xlnm.Print_Area" vbProcedure="false">'10'!$A$1:$S$29</definedName>
    <definedName function="false" hidden="false" localSheetId="2" name="_xlnm.Print_Area" vbProcedure="false">'2'!$A$1:$V$43</definedName>
    <definedName function="false" hidden="false" localSheetId="8" name="_xlnm.Print_Area" vbProcedure="false">'5'!$A$1:$S$85</definedName>
    <definedName function="false" hidden="false" localSheetId="9" name="_xlnm.Print_Area" vbProcedure="false">'6'!$A$1:$S$94</definedName>
    <definedName function="false" hidden="false" localSheetId="4" name="_xlnm.Print_Area" vbProcedure="false">'7'!$A$1:$S$44</definedName>
    <definedName function="false" hidden="false" localSheetId="6" name="_xlnm.Print_Area" vbProcedure="false">'9'!$A$1:$S$33</definedName>
    <definedName function="false" hidden="false" localSheetId="10" name="_xlnm.Print_Area" vbProcedure="false">บัญชีครุภัณฑ์!$A$1:$S$81</definedName>
    <definedName function="false" hidden="false" localSheetId="11" name="_xlnm.Print_Area" vbProcedure="false">สรุปรวมครุภัณ์!$A$1:$G$38</definedName>
    <definedName function="false" hidden="false" localSheetId="0" name="_xlnm.Print_Area" vbProcedure="false">สรุปรวมโครงการ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55">
  <si>
    <t xml:space="preserve">บัญชีสรุปจำนวนโครงการและงบประมาณ</t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๒๕๖๕</t>
    </r>
  </si>
  <si>
    <t xml:space="preserve">องค์การบริหารส่วนตำบลหนองไทร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สานต่อแนวทางพระราชดำริ</t>
    </r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ประสานและบริหารจัดการน้ำ  ตามพระราชดำรัสของพระบาทสมเด็จ</t>
    </r>
  </si>
  <si>
    <t xml:space="preserve"> -</t>
  </si>
  <si>
    <t xml:space="preserve">พระเจ้าอยู่หัวฯ เมื่อปี ๒๕๓๘  เพื่อแก้ไขและป้องกันปัญหาอุทกภัยอย่าง</t>
  </si>
  <si>
    <t xml:space="preserve">เป็นระบบ</t>
  </si>
  <si>
    <t xml:space="preserve"> </t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พัฒนาขุดลอก  คูคลองและจัดสร้างแหล่งน้ำสงวนและเก็บกักน้ำเพื่อ</t>
    </r>
  </si>
  <si>
    <t xml:space="preserve">การเกษตร  เพื่อการอุปโภคและบริโภค รวมทั้งวางโครงการเพื่อแก้ไข</t>
  </si>
  <si>
    <t xml:space="preserve">ปัญหาน้ำท่วมและน้ำแล้ง</t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พัฒนาชุมชนและสังคมตามแนวทางปรัชญาเศรษฐกิจพอเพียง</t>
    </r>
  </si>
  <si>
    <t xml:space="preserve">สำนักปลัด</t>
  </si>
  <si>
    <t xml:space="preserve">           รวม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ศึกษา</t>
    </r>
  </si>
  <si>
    <t xml:space="preserve">    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พัฒนาและเตรียมบุคลากรด้านการศึกษา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ู บุคลากรทางการศึกษา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ห้เป็นผู้มีคุณภาพมีทักษะและศักยภาพตามมาตรฐานสากล </t>
    </r>
  </si>
  <si>
    <t xml:space="preserve">  </t>
  </si>
  <si>
    <t xml:space="preserve">รองรับประชาคมอาเซียน   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สนับสนุนให้มีการนำระบบเทคโนโลยีสารสนเทศมาใช้เป็นเครื่องมือ</t>
    </r>
  </si>
  <si>
    <t xml:space="preserve">กองการศึกษาฯ</t>
  </si>
  <si>
    <t xml:space="preserve">และประกอบการศึกษา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ศึกษาในระบบ  นอกระบบและการศึกษาตามอัธยาศัย</t>
    </r>
  </si>
  <si>
    <t xml:space="preserve">รวม</t>
  </si>
  <si>
    <r>
      <rPr>
        <b val="true"/>
        <sz val="14"/>
        <color rgb="FF000000"/>
        <rFont val="Arial"/>
        <family val="0"/>
        <charset val="222"/>
      </rPr>
      <t xml:space="preserve">๓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การเกษตร</t>
    </r>
  </si>
  <si>
    <r>
      <rPr>
        <sz val="14"/>
        <color rgb="FF000000"/>
        <rFont val="Arial"/>
        <family val="0"/>
        <charset val="222"/>
      </rPr>
      <t xml:space="preserve"> 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๑ ลดต้นทุนการผลิตและเพิ่มมูลค่าผลผลิตทางการเกษตร</t>
    </r>
  </si>
  <si>
    <r>
      <rPr>
        <sz val="14"/>
        <color rgb="FF000000"/>
        <rFont val="Arial"/>
        <family val="0"/>
        <charset val="222"/>
      </rPr>
      <t xml:space="preserve"> 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๒ สนับสนุนการทำเกษตรทางเลือก</t>
    </r>
  </si>
  <si>
    <r>
      <rPr>
        <b val="true"/>
        <sz val="14"/>
        <color rgb="FF000000"/>
        <rFont val="Arial"/>
        <family val="0"/>
        <charset val="222"/>
      </rPr>
      <t xml:space="preserve">๔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สังคม</t>
    </r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๑ ส่งเสริมโครงการพัฒนาระดับหมู่บ้าน  เพิ่มศักยภาพสร้างความเข้มแข็ง</t>
    </r>
  </si>
  <si>
    <t xml:space="preserve">อย่างยั่งยืน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๒ ส่งเสริม  พัฒนาบทบาทและคุณภาพชีวิตของสตรี  ผู้สูงอายุ  ผู้พิการ</t>
    </r>
  </si>
  <si>
    <t xml:space="preserve">งบกลาง</t>
  </si>
  <si>
    <t xml:space="preserve">และผู้ด้อยโอกาส โดยการจัดกิจกรรมที่เหมาะสมและการดำเนินการให้เกิด</t>
  </si>
  <si>
    <t xml:space="preserve">กองทุน หรือจัดหางบประมาณ เพื่อดำเนินการพัฒนาบทบาทและคุณภาพ</t>
  </si>
  <si>
    <t xml:space="preserve">ชีวิตอย่างต่อเนื่อง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๓ ส่งเสริมพัฒนาคุณภาพของเด็กและเยาวชน  เพื่อเป็นบุคลากร</t>
    </r>
  </si>
  <si>
    <t xml:space="preserve">ที่มีคุณภาพของสังคมต่อไปในอนาคต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๔ ดำเนินการ  สนับสนุน  และประสานการปฏิบัติเพื่อป้องกันและให้มี</t>
    </r>
  </si>
  <si>
    <t xml:space="preserve">การปราบปรามและแก้ไขปัญหาการเสพ  การผลิต  การจำหน่าย ยาเสพติด</t>
  </si>
  <si>
    <t xml:space="preserve">ในทุกระดับ</t>
  </si>
  <si>
    <t xml:space="preserve">          รวม</t>
  </si>
  <si>
    <r>
      <rPr>
        <b val="true"/>
        <sz val="14"/>
        <rFont val="Arial"/>
        <family val="0"/>
        <charset val="222"/>
      </rPr>
      <t xml:space="preserve">ยุทธศา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นวทางการพัฒนา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พัฒนาสาธารณสุข</t>
    </r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นับสนุนการจัดตั้งกองทุน และเพิ่มสวัสดิการเพื่อพัฒนาศักยภาพ</t>
    </r>
  </si>
  <si>
    <r>
      <rPr>
        <sz val="14"/>
        <rFont val="Arial"/>
        <family val="0"/>
        <charset val="222"/>
      </rPr>
      <t xml:space="preserve">ของอาสาสมัคร สาธารณสุข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สนับสนุนให้การรักษาพยาบาลประชาชนในระดับตำบล</t>
    </r>
  </si>
  <si>
    <t xml:space="preserve">หมู่บ้านและชุมชนที่มีคุณภาพและมาตรฐาน  เพื่อให้ประชาชนได้รับบริการ</t>
  </si>
  <si>
    <t xml:space="preserve">ที่ดีทั่วถึง และทันเหตุการณ์ โดยร่วมมือกับโรงพยาบาลส่งเสริมสุขภาพตำบล</t>
  </si>
  <si>
    <t xml:space="preserve">และหน่วยงานหรือองค์กรที่เกี่ยวข้อง</t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สุขภาพและอนามัยของประชาชนในระดับหมู่บ้านและชุมชน</t>
    </r>
  </si>
  <si>
    <t xml:space="preserve">ให้มีสุขภาพแข็งแรง  โดยให้การเรียนรู้การดูแลสุขภาพ  การออกกำลังกาย</t>
  </si>
  <si>
    <t xml:space="preserve">การป้องกันโรค  การใช้ยาอย่างถูกต้องและการเข้ารับการตรวจสุขภาพ</t>
  </si>
  <si>
    <t xml:space="preserve">หรือการบริการด้านสาธารณสุขตามขั้นตอนและวิธีการทางการแพทย์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โครงสร้างพื้นฐาน</t>
    </r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ก่อสร้าง  ปรับปรุงเส้นทางการคมนาคมอย่างทั่วถึง ให้สามารถ </t>
    </r>
  </si>
  <si>
    <t xml:space="preserve">กองช่าง</t>
  </si>
  <si>
    <t xml:space="preserve">ตอบสนองความต้องการ  และแก้ไขปัญหาความเดือนร้อนของประชาชน</t>
  </si>
  <si>
    <t xml:space="preserve">โดยเฉพาะเส้นทางการขนส่งผลผลผลิตทางการเกษตร  แหล่งท่องเที่ยว ฯ</t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ประสาน  สนับสนุน  และร่วมมือกับส่วนราชการ  และองค์กร</t>
    </r>
  </si>
  <si>
    <t xml:space="preserve">ปกครองส่วนท้องถิ่นอื่น ๆ เพื่อสนับสนุนเครื่องมือ  เครื่องจักรกล ตลอดจน</t>
  </si>
  <si>
    <t xml:space="preserve">ผู้ปฏิบัติงานที่มีความชำนาญในการก่อสร้าง ปรับปรุงเส้นทางคมนาคม</t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 ประสานในการแก้ไขปัญหาความเดือดร้อนของประชาชนในด้าน</t>
    </r>
  </si>
  <si>
    <t xml:space="preserve">สาธารณูปโภค</t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โครงสร้างด้านการพัฒนาการท่องเที่ยว</t>
    </r>
  </si>
  <si>
    <t xml:space="preserve">ศาสนา – วัฒนธรรม  ประเพณี และกีฬา</t>
  </si>
  <si>
    <r>
      <rPr>
        <sz val="14"/>
        <rFont val="Arial"/>
        <family val="0"/>
        <charset val="222"/>
      </rPr>
      <t xml:space="preserve">  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พัฒนาฟื้นฟูและส่งเสริมกิจกรรมด้านศาสนา  ศิลปวัฒนธรรมและ</t>
    </r>
  </si>
  <si>
    <t xml:space="preserve">ประเพณีของชุมชนท้องถิ่น โคราช  เพื่อการอนุรักษ์สืบสานและเชื่อมโยงสู่</t>
  </si>
  <si>
    <t xml:space="preserve">กิจกรรมการท่องเที่ยว</t>
  </si>
  <si>
    <r>
      <rPr>
        <sz val="14"/>
        <rFont val="Arial"/>
        <family val="0"/>
        <charset val="222"/>
      </rPr>
      <t xml:space="preserve">  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 ส่งเสริมและสนับสนุนกิจกรรมลานกีฬาชุมชน  และจัดการแข่งขันกีฬา</t>
    </r>
  </si>
  <si>
    <t xml:space="preserve">ประเภทต่าง ๆ  ตั้งแต่ระดับหมู่บ้านจนถึงระดับจังหวัด  เพื่อให้เยาวชน  </t>
  </si>
  <si>
    <t xml:space="preserve">นักเรียน  นักศึกษา  เกิดความสนใจ และมีแรงจูงใจในกิจกรรมกีฬารวมถึง</t>
  </si>
  <si>
    <t xml:space="preserve">สร้างความเป็นเลิศทางด้านกีฬาสู่กีฬาอาชีพในระดับชาติและนานาชาติ</t>
  </si>
  <si>
    <r>
      <rPr>
        <b val="true"/>
        <sz val="14"/>
        <rFont val="Arial"/>
        <family val="0"/>
        <charset val="222"/>
      </rPr>
      <t xml:space="preserve">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ปรับปรุงโครงสร้างการบริหารงานขององค์กร  เพื่อให้รองรับการปฎิบัติ</t>
    </r>
  </si>
  <si>
    <t xml:space="preserve">ทุกส่วนราชการ</t>
  </si>
  <si>
    <t xml:space="preserve">ภารกิจหน้าที่ตามกฎหมายกำหนดอย่างมีประสิทธิภาพ</t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นำระบบสารสนเทศมาใช้ในการบริหารงานภายในองค์กร เพื่อการ</t>
    </r>
  </si>
  <si>
    <t xml:space="preserve">กองคลัง</t>
  </si>
  <si>
    <t xml:space="preserve">บริการประชาชนให้ได้รับความสะดวก รวดเร็ว และแม่นยำ โดยยึดถือ</t>
  </si>
  <si>
    <t xml:space="preserve">ประโยชน์สูงสุดของประชาชน ผู้รับบริการสำคัญ</t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นับสนุนบุคลากรขององค์กรให้ได้รับการศึกษา  อบรม  การทำวิจัย</t>
    </r>
  </si>
  <si>
    <t xml:space="preserve">เพิ่มพูนความรู้  เพื่อยกระดับประสิทธิภาพ  การทำงานให้เกิดประสิทธิผลใน</t>
  </si>
  <si>
    <t xml:space="preserve">การบริการประชนชน</t>
  </si>
  <si>
    <r>
      <rPr>
        <sz val="14"/>
        <rFont val="Arial"/>
        <family val="0"/>
        <charset val="222"/>
      </rPr>
      <t xml:space="preserve">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๔  เปิดโอกาสให้ประชาชนได้เข้ามีส่วนร่วมในการกำหนดนโยบายและ</t>
    </r>
  </si>
  <si>
    <t xml:space="preserve">ความต้องการของประชาชนในการพัฒนาองค์กรปกครองส่วนท้องถิ่น</t>
  </si>
  <si>
    <r>
      <rPr>
        <b val="true"/>
        <sz val="14"/>
        <rFont val="Arial"/>
        <family val="0"/>
        <charset val="222"/>
      </rPr>
      <t xml:space="preserve">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rFont val="Arial"/>
        <family val="0"/>
        <charset val="222"/>
      </rPr>
      <t xml:space="preserve">  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นับสนุนการฝึกอบรมจัดตั้งและอบรมฟื้นฟูตำรวจบ้าน  และอาสา</t>
    </r>
  </si>
  <si>
    <r>
      <rPr>
        <sz val="14"/>
        <rFont val="Arial"/>
        <family val="0"/>
        <charset val="222"/>
      </rPr>
      <t xml:space="preserve">สมัครป้องกันภัยฝ่ายพลเรือ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)  </t>
    </r>
    <r>
      <rPr>
        <sz val="14"/>
        <rFont val="Arial"/>
        <family val="0"/>
        <charset val="222"/>
      </rPr>
      <t xml:space="preserve">เพื่อเป็นกำลังสนับสนุนเจ้าหน้าที่รัฐ </t>
    </r>
  </si>
  <si>
    <t xml:space="preserve">และดูแลรักษาความปลอดภัยและการจราจรในชุมชนหมู่บ้าน</t>
  </si>
  <si>
    <r>
      <rPr>
        <b val="true"/>
        <sz val="14"/>
        <rFont val="Arial"/>
        <family val="0"/>
        <charset val="222"/>
      </rPr>
      <t xml:space="preserve">๑๐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4"/>
        <rFont val="Arial"/>
        <family val="0"/>
        <charset val="222"/>
      </rPr>
      <t xml:space="preserve">  ๑๐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  สนับสนุนและร่วมมือกับส่วนราชการ  องค์กรปกครองส่วน</t>
    </r>
  </si>
  <si>
    <t xml:space="preserve">ท้องถิ่นภาคเอกชน  ในการพัฒนาฟื้นฟูและอนุรักษ์แหล่งน้ำ  ลุ่มน้ำลำคลอง  </t>
  </si>
  <si>
    <t xml:space="preserve">และป่าไม้ให้มีความอุดมสมบูรณ์</t>
  </si>
  <si>
    <r>
      <rPr>
        <sz val="14"/>
        <rFont val="Arial"/>
        <family val="0"/>
        <charset val="222"/>
      </rPr>
      <t xml:space="preserve">  ๑๐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 ส่งเสริม  สนับสนุนและร่วมมือกับส่วนราชการ องค์กรปกครอง</t>
    </r>
  </si>
  <si>
    <t xml:space="preserve">ส่วนท้องถิ่นและภาคเอกชนในการรณรงค์และสร้างจิตสำนึก  เพื่อป้องกันและ</t>
  </si>
  <si>
    <t xml:space="preserve">แก้ไขปัญหามลพิษ และปัญหาสิ่งแวดล้อมของชุมชนท้องถิ่นทึกระดับ</t>
  </si>
  <si>
    <t xml:space="preserve">รวมทั้งสิ้น</t>
  </si>
  <si>
    <t xml:space="preserve">-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ผ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๐๒</t>
    </r>
  </si>
  <si>
    <t xml:space="preserve">แผนการดำเนินงาน  ประจำปีงบประมาณ  ๒๕๖๕</t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สานต่อแนวทางพระราชดำริ</t>
    </r>
  </si>
  <si>
    <r>
      <rPr>
        <sz val="15"/>
        <rFont val="Arial"/>
        <family val="0"/>
        <charset val="222"/>
      </rPr>
      <t xml:space="preserve">   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๓  พัฒนาชุมชนและสังคมตามแนวทางปรัชญาเศรษฐกิจพอเพียงและให้เข้าใจถึงเรื่องราวการใช้น้ำและทรัพยากรธรรมชาติและสิ่งแวดล้อม</t>
    </r>
  </si>
  <si>
    <t xml:space="preserve">     แผนงานการเกษตร</t>
  </si>
  <si>
    <t xml:space="preserve">ลำดับ</t>
  </si>
  <si>
    <r>
      <rPr>
        <sz val="15"/>
        <rFont val="Arial"/>
        <family val="0"/>
        <charset val="22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ที่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๔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๕</t>
    </r>
  </si>
  <si>
    <t xml:space="preserve">ที่</t>
  </si>
  <si>
    <t xml:space="preserve">ที่เกิดขึ้นจากโครง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t xml:space="preserve">โครงการอันเนื่องมาจาก
พระราชดำริของพระบาท
สมเด็จพระเจ้าอยู่หัวฯ</t>
  </si>
  <si>
    <t xml:space="preserve">เพื่อจ่ายเป็นค่าใช้จ่ายในการ
ดำเนินโครงการอันเนื่อง
มาจากพระราชดำริฯ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สำนักงานปลัด</t>
  </si>
  <si>
    <r>
      <rPr>
        <sz val="15"/>
        <rFont val="Arial"/>
        <family val="0"/>
        <charset val="222"/>
      </rPr>
      <t xml:space="preserve">โครงการอนุรักษ์พันธุกรรม
พืชอันเนื่องมากจากพระ
ราชดำริสมเด็จพระกนิษฐาธิราชเจ้า 
กรมสมเด็จพระเทพ
รัตนราชสุดาฯ สยามบรม
ราชกุมาร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ธ</t>
    </r>
    <r>
      <rPr>
        <sz val="15"/>
        <rFont val="TH SarabunPSK"/>
        <family val="2"/>
      </rPr>
      <t xml:space="preserve">)</t>
    </r>
  </si>
  <si>
    <t xml:space="preserve">เพื่อจ่ายเป็นค่าใช้จ่ายในการ
ดำเนินอันเกี่ยวกับการ
คุ้มครอง ดูแล บำรุงรักษา
ธรรมชาติและสิ่งแวดล้อม
ควบคุมและลดมลพิษ 
เป็นมิตรกับสิ่งแวดล้อม</t>
  </si>
  <si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</t>
    </r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ด้านการพัฒนาการศึกษา</t>
    </r>
  </si>
  <si>
    <r>
      <rPr>
        <sz val="15"/>
        <rFont val="Arial"/>
        <family val="0"/>
        <charset val="222"/>
      </rPr>
      <t xml:space="preserve">  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 สนับสนุนให้การนำระบบเทคโนโลยีสารสนเทศมาใช้เป็นเครื่องมือและประกอบการศึกษา</t>
    </r>
  </si>
  <si>
    <t xml:space="preserve">    แผนงานการศึกษา</t>
  </si>
  <si>
    <t xml:space="preserve">ค่าจัดการเรียนการสอน</t>
  </si>
  <si>
    <r>
      <rPr>
        <sz val="15"/>
        <rFont val="Arial"/>
        <family val="0"/>
        <charset val="222"/>
      </rPr>
      <t xml:space="preserve">เพื่อจ่ายเป็นค่าใช้จ่ายโครงการ
สนับสนุนค่าใช้จ่ายการบริหาร
สถานศึกษา การจัดการเรียน
การสอนให้แก่ศูนย์พัฒนาเด็กเล็ก
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
</t>
    </r>
  </si>
  <si>
    <t xml:space="preserve">ค่าสนับสนุนอุปกรณ์การเรียนการสอน</t>
  </si>
  <si>
    <r>
      <rPr>
        <sz val="15"/>
        <rFont val="Arial"/>
        <family val="0"/>
        <charset val="222"/>
      </rPr>
      <t xml:space="preserve">เพื่อจ่ายเป็นค่าอุปกรณ์การเรียน
การสอนให้แก่ศูนย์พัฒนา
เด็กเล็ก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หนังสือ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อุปกรณ์การ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เครื่องแบบนัก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กิจกรรมพัฒนาผู้เรียน</t>
    </r>
  </si>
  <si>
    <r>
      <rPr>
        <sz val="15"/>
        <rFont val="Arial"/>
        <family val="0"/>
        <charset val="222"/>
      </rPr>
      <t xml:space="preserve">  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๓  ส่งเสริมการศึกษาในระบบ  นอกระบบ  และการศึกษาตามอัธยาศัย</t>
    </r>
  </si>
  <si>
    <t xml:space="preserve">สนับสนุนอาหารกลางวัน</t>
  </si>
  <si>
    <r>
      <rPr>
        <sz val="15"/>
        <rFont val="Arial"/>
        <family val="0"/>
        <charset val="222"/>
      </rPr>
      <t xml:space="preserve">เพื่อจ่ายเป็นค่าใช้จ่ายในโครงการ
สนับสนุนอาหารกลางวันให้แก่
ศูนย์พัฒนาเด็กเล็ก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ุดหนุนอาหารกลางวัน ให้แก่เด็กเล็ก </t>
    </r>
    <r>
      <rPr>
        <sz val="15"/>
        <rFont val="TH SarabunPSK"/>
        <family val="2"/>
      </rPr>
      <t xml:space="preserve">-
</t>
    </r>
    <r>
      <rPr>
        <sz val="15"/>
        <rFont val="Arial"/>
        <family val="0"/>
        <charset val="222"/>
      </rPr>
      <t xml:space="preserve">ชั้นประถมศึกษาปีที่ ๖ สังกัดโรงเรียน
ในตำบลหนองไทร</t>
    </r>
  </si>
  <si>
    <r>
      <rPr>
        <sz val="15"/>
        <rFont val="Arial"/>
        <family val="0"/>
        <charset val="222"/>
      </rPr>
      <t xml:space="preserve">เพื่อจ่ายเป็นค่าอาหารกลางวัน
ให้แก่เด็กเล็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ั้นประถมศึกษา
ปีที่ ๖ สังกัดโรงเรียนในตำบล
หนองไทร</t>
    </r>
  </si>
  <si>
    <t xml:space="preserve">โครงการจัดงานวันเด็กแห่งชาติ</t>
  </si>
  <si>
    <t xml:space="preserve">เพื่อจ่ายเป็นค่าใช้จ่ายในการ
ดำเนินโครงการจัดงานวันเด็ก
แห่งชาติ</t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เกษตร</t>
    </r>
  </si>
  <si>
    <r>
      <rPr>
        <sz val="16"/>
        <rFont val="Arial"/>
        <family val="0"/>
        <charset val="222"/>
      </rPr>
      <t xml:space="preserve">  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ลดต้นทุนการผลิตและเพิ่มมูลค่าผลผลิตทางการเกษตร</t>
    </r>
  </si>
  <si>
    <t xml:space="preserve">      แผนงานการเกษตร</t>
  </si>
  <si>
    <t xml:space="preserve">โครงการฝึกอบรมการดำเนินงาน
คณะกรรมการเศรษฐกิจชุมชน
ตำบลหนองไทร</t>
  </si>
  <si>
    <t xml:space="preserve">เพื่อจ่ายเป็นเงินค่าใช้จ่ายในการ
ดำเนินโครงการฝึกอบรมให้ความรู้
เกี่ยวกับเศรษฐกิจชุมชน
ตำบลหนองไทร</t>
  </si>
  <si>
    <r>
      <rPr>
        <sz val="15"/>
        <rFont val="Arial"/>
        <family val="0"/>
        <charset val="222"/>
      </rPr>
      <t xml:space="preserve"> 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สังคม</t>
    </r>
  </si>
  <si>
    <r>
      <rPr>
        <sz val="16"/>
        <rFont val="Arial"/>
        <family val="0"/>
        <charset val="222"/>
      </rPr>
      <t xml:space="preserve">     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โครงการพัฒนาระดับหมู่บ้าน เพิ่มศักยภาพสร้างความเข้มแข็งอย่างยั่งยืน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แผนงานสร้างความเข้มแข็งของชุมชน</t>
    </r>
  </si>
  <si>
    <t xml:space="preserve">โครงการจัดกิจกรรมการจัดตั้ง
ศูนย์ปรองดองสมานฉันท์ระดับ
ท้องถิ่น</t>
  </si>
  <si>
    <t xml:space="preserve">เพื่อจ่ายเป็นค่าใช้จ่ายในการ
จัดกิจกรรมจัดตั้งส่งเสริมและ
สนับสนุนการสร้างความปรองดอง
สมานฉันท์</t>
  </si>
  <si>
    <r>
      <rPr>
        <sz val="15"/>
        <rFont val="Arial"/>
        <family val="0"/>
        <charset val="222"/>
      </rPr>
      <t xml:space="preserve">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โครงการจัดกิจกรรมในการปก
ป้องสถาบันสำคัญของชาติ</t>
  </si>
  <si>
    <t xml:space="preserve">เพื่อจ่ายเป็นค่าใช้จ่ายในการ
จัดกิจกรรมโครงการปกป้องสถาบัน
สำคัญของชาติ</t>
  </si>
  <si>
    <t xml:space="preserve">โครงการบำรุงและส่งเสริมการ
ประกอบอาชีพของประชาชน</t>
  </si>
  <si>
    <t xml:space="preserve">เพื่อจ่ายเป็นค่าใช้จ่ายเพื่อให้
ประชาชนมีรายได้เพียงพอต่อการ
ดำรงชีวิตและสามารถพึ่งตนเองได้</t>
  </si>
  <si>
    <t xml:space="preserve">โครงการฝึกอบรม ประชุม ชี้แจง
ทำความเข้าใจเพื่อสร้างทัศนคติ
และจิตสำนึกที่ดี</t>
  </si>
  <si>
    <t xml:space="preserve">เพื่อจ่ายเป็นค่าใช้จ่ายในการ
ฝึกอบรม ประชุม ชี้แจงทำความ
เข้าใจเพื่อสร้างทัศนคติและจิต
สำนึกที่ดีงามในการอยู่ร่วมกัน
อย่างสมานฉันท์</t>
  </si>
  <si>
    <t xml:space="preserve">โครงการส่งเสริมภาวะผู้นำ
แก่สตรีในชุมชนและพัฒนาสตรี
ในด้านต่างๆ</t>
  </si>
  <si>
    <t xml:space="preserve">เพื่อจ่ายเป็นค่าใช้จ่ายเพื่อ
ส่งเสริมพัฒนาความรู้ให้แก่สตรี
ในชุมชน</t>
  </si>
  <si>
    <t xml:space="preserve">โครงการส่งเสริมสนับสนุน
กองทุนสวัสดิการชุมชน</t>
  </si>
  <si>
    <t xml:space="preserve">เพื่อจ่ายเป็นค่าใช้จ่ายในการ
จัดกิจกรรมโครงการส่งเสริมสนับ
สนุนกองทุนสวัสดิการชุมชน</t>
  </si>
  <si>
    <t xml:space="preserve">โครงการฝึกอบรมการบำรุงรักษา
สิ่งแวดล้อมและจัดการทรัพยากร
ธรรมชาติ</t>
  </si>
  <si>
    <t xml:space="preserve">เพื่อจ่ายเป็นค่าใช้จ่ายในการ
ฝึกอบรมให้ความรู้เกี่ยวกับการ
บำรุงรักษาสิ่งแวดล้อมและการ
จัดการทรัพยากรธรรมชาติ</t>
  </si>
  <si>
    <r>
      <rPr>
        <sz val="15"/>
        <rFont val="Arial"/>
        <family val="0"/>
        <charset val="222"/>
      </rPr>
      <t xml:space="preserve">          </t>
    </r>
    <r>
      <rPr>
        <b val="true"/>
        <sz val="15"/>
        <rFont val="Arial"/>
        <family val="0"/>
        <charset val="222"/>
      </rPr>
      <t xml:space="preserve">แผนงานสังคมสงเคราะห์ </t>
    </r>
    <r>
      <rPr>
        <sz val="15"/>
        <rFont val="Arial"/>
        <family val="0"/>
        <charset val="222"/>
      </rPr>
      <t xml:space="preserve">  </t>
    </r>
  </si>
  <si>
    <t xml:space="preserve">โครงการสงเคราะห์การพัฒนา
คุณภาพชีวิตผู้ป่วยด้อยโอกาส
และครอบครัวผู้มีรายได้น้อย
ผู้ไร้ที่พึ่ง</t>
  </si>
  <si>
    <t xml:space="preserve">เพื่อจ่ายเป็นค่าใช้จ่ายในการ
จัดกิจกรรมโครงการสงเคราะห์
การพัฒนาคุณภาพชีวิตผู้ป่วย
ด้อยโอกาสและครอบครัวผู้มี
รายได้น้อยผู้ไร้ที่พึ่ง</t>
  </si>
  <si>
    <r>
      <rPr>
        <sz val="15"/>
        <rFont val="Arial"/>
        <family val="0"/>
        <charset val="222"/>
      </rPr>
      <t xml:space="preserve">    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 ส่งเสริม  พัฒนาบทบาทและคุณภาพชีวิตของสตรี  ผู้สูงอายุ  ผู้พิการ  และผู้ด้อยโอกาสฯ</t>
    </r>
  </si>
  <si>
    <r>
      <rPr>
        <sz val="16"/>
        <rFont val="Arial"/>
        <family val="0"/>
        <charset val="222"/>
      </rPr>
      <t xml:space="preserve">  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สนับสนุนการทำการเกษตรทางเลือก</t>
    </r>
  </si>
  <si>
    <t xml:space="preserve">หน่วย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4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5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ลผลิต</t>
    </r>
    <r>
      <rPr>
        <sz val="15"/>
        <rFont val="TH SarabunPSK"/>
        <family val="2"/>
      </rPr>
      <t xml:space="preserve">)</t>
    </r>
  </si>
  <si>
    <t xml:space="preserve">      แผนงานงบกลาง</t>
  </si>
  <si>
    <t xml:space="preserve">เบี้ยยังชีพผู้สูงอายุ</t>
  </si>
  <si>
    <t xml:space="preserve">เพื่อจ่ายเป็นเงินเพื่อรองรับการจัด
สวัสดิการให้แก่ผู้สูงอายุที่มี
อายุ ๖๐ ปีบริบูรณ์ขึ้นไป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t xml:space="preserve">เบี้ยยังชีพผู้พิการ</t>
  </si>
  <si>
    <t xml:space="preserve">เพื่อจ่ายเป็นเงินเพื่อรองรับการจัด
สวัสดิการเบี้ยความพิการให้แก่
คนพิการที่มีสิทธิตามหลักเกณฑ์
ที่กำหนด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๕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</t>
    </r>
  </si>
  <si>
    <t xml:space="preserve">เบี้ยยังชีพผู้ป่วยเอดส์</t>
  </si>
  <si>
    <t xml:space="preserve">เพื่อจ่ายเป็นเงินเสนับสนุนการ
สงเคราะห์เบี้ยยังชีพผู้ป่วยเอดส์
แก่ผู้ป่วยเอดส์ที่แพย์ได้รับรอง</t>
  </si>
  <si>
    <r>
      <rPr>
        <sz val="16"/>
        <rFont val="Arial"/>
        <family val="0"/>
        <charset val="222"/>
      </rPr>
      <t xml:space="preserve">๗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                                                                         ผ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๐๒</t>
    </r>
  </si>
  <si>
    <t xml:space="preserve">แผนการดำเนินงาน  ประจำปีงบประมาณ ๒๕๖๕</t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ท่องเที่ยว  ศาสน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วัฒนธรรม  ประเพณี  และกีฬา</t>
    </r>
  </si>
  <si>
    <r>
      <rPr>
        <sz val="16"/>
        <rFont val="Arial"/>
        <family val="0"/>
        <charset val="222"/>
      </rPr>
      <t xml:space="preserve"> 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พัฒนาฟื้นฟูและส่งเสริมกิจกรรมด้านศาสนา ศิลปวัฒนธรรมและประเพณีของชุมชนท้องถิ่นโคราช เพื่อการอนุรักษ์สืบสานและเชื่อมโยงสู่กิจกรรมการท่องเที่ยว</t>
    </r>
  </si>
  <si>
    <t xml:space="preserve">     แผนงานการศาสนาวัฒนธรรมและนันทนาการ</t>
  </si>
  <si>
    <t xml:space="preserve">โครงการงานประเพณีวันสงกรานต์</t>
  </si>
  <si>
    <t xml:space="preserve">เพื่อจ่ายเป็นเงินค่าใช้จ่ายในการจัดทำ
โครงการงานวันสงกรานต์
</t>
  </si>
  <si>
    <r>
      <rPr>
        <sz val="15"/>
        <rFont val="Arial"/>
        <family val="0"/>
        <charset val="222"/>
      </rPr>
      <t xml:space="preserve">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sz val="15"/>
        <rFont val="Arial"/>
        <family val="0"/>
        <charset val="222"/>
      </rPr>
      <t xml:space="preserve">โครงการวัด ประชา รัฐ สร้างสุข </t>
    </r>
    <r>
      <rPr>
        <sz val="15"/>
        <rFont val="TH SarabunPSK"/>
        <family val="2"/>
      </rPr>
      <t xml:space="preserve">:
</t>
    </r>
    <r>
      <rPr>
        <sz val="15"/>
        <rFont val="Arial"/>
        <family val="0"/>
        <charset val="222"/>
      </rPr>
      <t xml:space="preserve">พัฒนาวัดตามแนวทาง ๕ ส</t>
    </r>
  </si>
  <si>
    <t xml:space="preserve">เพื่อจ่ายเป็นเงินค่าใช้จ่ายในการจัดทำ
โครงการวัด ประชา รัฐ สร้างสุขและ
ค่าใช้จ่ายอื่นที่เกี่ยวข้อง</t>
  </si>
  <si>
    <t xml:space="preserve">สืบสานตำนานด่านขุนทด</t>
  </si>
  <si>
    <t xml:space="preserve">เพื่อจ่ายเป็นเงินค่าใช้จ่ายในการจัดทำ
โครงการสืบสานตำนานด่านขุนทด</t>
  </si>
  <si>
    <r>
      <rPr>
        <sz val="15"/>
        <rFont val="Arial"/>
        <family val="0"/>
        <charset val="222"/>
      </rPr>
      <t xml:space="preserve">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      แผนงานบริหารทั่วไป</t>
  </si>
  <si>
    <t xml:space="preserve">โครงการอบรมพัฒนาคุณธรรม
จริยธรรม</t>
  </si>
  <si>
    <t xml:space="preserve">เพื่อจ่ายเป็นค่าใช้จ่ายในการจัด
กิจกรรมโครงการอบรมพัฒนา
คุณธรรมจริยธรรมให้กับเจ้าหน้าที่
</t>
  </si>
  <si>
    <r>
      <rPr>
        <sz val="15"/>
        <rFont val="Arial"/>
        <family val="0"/>
        <charset val="222"/>
      </rPr>
      <t xml:space="preserve">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ส่งเสริมและสนับสนุนกิจกรรมลานกีฬาชุมชนและจัดการแข่งขันกีฬาประเภทต่างๆ ตั้งแต่ระดับหมู่บ้าน จนถึงระดับจังหวัด เพื่อให้เยาวชน นักเรียน นักศึกษา เกิดความสนใจฯ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แข่งขันกีฬาเยาวชน
และประชาชนต้านยาเสพติด
ตำบลหนองไทร</t>
  </si>
  <si>
    <t xml:space="preserve">เพื่อจ่ายเป็นเงินค่าใช้จ่ายในการ
ดำเนินการโครงการจัดแข่งขันกีฬา
เยาชนและประชาชนต้านยาเสพติด
ตำบลหนองไทร</t>
  </si>
  <si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ส่งนักกีฬาในตำบล
เข้าร่วมการแข่งขันกีฬา</t>
  </si>
  <si>
    <t xml:space="preserve">เพื่อเป็นค่าใช้จ่ายในการดำเนิน
การโครงการจัดส่งนักกีฬาในตำบล
เข้าร่วมการแข่งขันกีฬา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6"/>
        <rFont val="Arial"/>
        <family val="0"/>
        <charset val="222"/>
      </rPr>
      <t xml:space="preserve">  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ับปรุงโครงสร้างการบริหารงานขององค์การบริหารส่วนตำบลหนองไทร  เพื่อรองรับการปฏิบัติภารกิจหน้าที่ตามที่กฏหมายกำหนดอย่างมีประสิทธิภาพ</t>
    </r>
  </si>
  <si>
    <t xml:space="preserve">โครงการจัดฝึกอบรมและทัศน
ศึกษาดูงานขององค์การบริหาร
ส่วนตำบลหนองไทร</t>
  </si>
  <si>
    <r>
      <rPr>
        <sz val="16"/>
        <rFont val="Arial"/>
        <family val="0"/>
        <charset val="222"/>
      </rPr>
      <t xml:space="preserve">เพื่อจ่ายเป็นค่าใช้จ่ายในโครงการ
จัดฝึกอบรมและทัศนศึกษาดูงาน
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๑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รัฐพิธีเฉลิมพระชนม
พรรษาสมเด็จพระวชิรเกล้า
เจ้าอยู่หัว รัชกาลที่ ๑๐
</t>
  </si>
  <si>
    <t xml:space="preserve">เพื่อจ่ายเป็นค่าใช้จ่ายในการ
ดำเนินงานตามโครงการจัดกิจกรรมฯ</t>
  </si>
  <si>
    <t xml:space="preserve">โครงการรัฐพิธีเฉลิมพระชนม
พรรษาสมเด็จพระนางเจ้าสิริกิติ์
พระบรมราชินีนาถ พระราช
ชนนีพันปีหลวง</t>
  </si>
  <si>
    <t xml:space="preserve">       แผนงานงบกลาง</t>
  </si>
  <si>
    <t xml:space="preserve">เงินสำรองจ่าย</t>
  </si>
  <si>
    <t xml:space="preserve">เพื่อจ่ายเป็นค่าใช้จ่ายในกรณี
ที่ไม่สามารถคาดการณ์ได้
ล่วงหน้าในกรณีจำเป็นหรือ
เพียงพอต่อการเผชิญเหตุ
สาธารณภัยตลอดปี</t>
  </si>
  <si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นำระบบสารสนเทศมาใช้ในการบริหารงานภายในองค์กร เพื่อการบริการประชาชนได้ได้รับความสะดวก รวดเร็ว และแม่นยำ โดยยึดถือประโยชน์สูงสุดของประชาชนฯ</t>
    </r>
  </si>
  <si>
    <t xml:space="preserve">       แผนงานบริหารทั่วไป</t>
  </si>
  <si>
    <t xml:space="preserve">โครงการค่าจัดทำแผนที่ภาษี
และทะเบียนทรัพย์สิน</t>
  </si>
  <si>
    <r>
      <rPr>
        <sz val="16"/>
        <rFont val="Arial"/>
        <family val="0"/>
        <charset val="222"/>
      </rPr>
      <t xml:space="preserve">เพื่อจ่ายเป็นค่าจัดทำแผนที่ภาษี
และปรับปรุงทะเบียนทรัพย์สิน
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๑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 เปิดโอกาสให้ประชาชนได้เข้ามีส่วนร่วมในการกำหนดนโยบายและความต้องการของประชาชนในการพัฒนาองค์กรปกครองส่วนท้องถิ่น</t>
    </r>
  </si>
  <si>
    <t xml:space="preserve">โครงการจัดเทวีประชาคม
หมู่บ้านและตำบล</t>
  </si>
  <si>
    <t xml:space="preserve">เพื่อจ่ายเป็นค่าใช้จ่ายในการ
จัดเวทีประชาคมหมู่บ้านและ
ตำบลเพื่อจัดทำแผนพัฒนาท้องถิ่น</t>
  </si>
  <si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ค่าใช้จ่ายในการเลือกตั้ง</t>
  </si>
  <si>
    <r>
      <rPr>
        <sz val="16"/>
        <rFont val="Arial"/>
        <family val="0"/>
        <charset val="222"/>
      </rPr>
      <t xml:space="preserve">เพื่อจ่ายเป็นค่าใช้จ่ายสำหรับการ
เลือกตั้งตามที่คณะกรรมการ
กำหน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ยุบสภา
กรณีแทนตำแหน่งว่าง และกรณี
คณะกรรมการสั่งให้มีการเลือก
ตั้งใหม่และกรณีอื่นๆ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รักษาความปลอดภัยในชีวิตและทรัพย์สิน</t>
    </r>
  </si>
  <si>
    <r>
      <rPr>
        <sz val="16"/>
        <rFont val="Arial"/>
        <family val="0"/>
        <charset val="222"/>
      </rPr>
      <t xml:space="preserve">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นับสนุนการฝึกอบรมจัดตั้งและอบรมฟื้นฟูตำรวจบ้าน  และ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เพื่อเป็นกำลังสนับสนุนเจ้าหน้าที่รัฐและดูแลรักษาความปลอดภัยฯ</t>
    </r>
  </si>
  <si>
    <t xml:space="preserve">     แผนงานการรักษาความสงบภายใน </t>
  </si>
  <si>
    <r>
      <rPr>
        <sz val="16"/>
        <rFont val="Arial"/>
        <family val="0"/>
        <charset val="222"/>
      </rPr>
      <t xml:space="preserve">โครงการฝึกอบรมทบทวน
อาสาสมัครป้องกันภัยฝ่าย
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เพื่อจ่ายเป็นค่าใช้จ่ายใน
โครงการพัฒนาศักยภาพอาสาสมัครป้องกันภั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ป้องกันและลดอุบัติเหตุ
ทางถนนในช่วงเทศกาลสำคัญฯ</t>
  </si>
  <si>
    <t xml:space="preserve">เพื่อจ่ายเป็นค่าใช้จ่ายใน
โครงการป้องกันและลด
อุบัติเหตุทางถนนในช่วงเทศกาล
สำคัญฯ</t>
  </si>
  <si>
    <r>
      <rPr>
        <sz val="16"/>
        <rFont val="Arial"/>
        <family val="0"/>
        <charset val="222"/>
      </rPr>
      <t xml:space="preserve">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ฝึกอบรมชุดปฏิบัติการ
จิตอาสาภัยภิบัติ</t>
  </si>
  <si>
    <t xml:space="preserve">เพื่อจ่ายเป็นค่าใช้จ่ายใน
โครงการฝึกอบรมททวนชุด
ปฏิบัติการจิตอาสาภัยภิบัติ</t>
  </si>
  <si>
    <r>
      <rPr>
        <sz val="16"/>
        <rFont val="Arial"/>
        <family val="0"/>
        <charset val="222"/>
      </rPr>
      <t xml:space="preserve">๕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๖๖</t>
    </r>
  </si>
  <si>
    <r>
      <rPr>
        <b val="true"/>
        <sz val="16"/>
        <rFont val="Arial"/>
        <family val="0"/>
        <charset val="222"/>
      </rPr>
      <t xml:space="preserve">๑๐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อนุรักษ์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    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 สนับสนุนและร่วมมือกับส่วนราชการ  องค์กรปกครองส่วนท้องถิ่น  ภาคเอกชน  ในการพัฒนาฟื้นฟูอนุรักษ์แหล่งน้ำ  ลุ่มน้ำลำคลองฯ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สาธารณสุข</t>
    </r>
  </si>
  <si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นับสนุนการจัดตั้งกองทุน และเพิ่มสวัสดิการเพื่อพัฒนาศักยภาพของอาสาสมัครสาธารณสุข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t xml:space="preserve">     แผนงานสาธารณสุข</t>
  </si>
  <si>
    <t xml:space="preserve">โครงการพระราชดำริ
ด้านสาธารณสุข</t>
  </si>
  <si>
    <r>
      <rPr>
        <sz val="15"/>
        <rFont val="Arial"/>
        <family val="0"/>
        <charset val="222"/>
      </rPr>
      <t xml:space="preserve">เพื่ออุดหนุนเป็นเงินค่าดำเนิน
โครงการพระราชดำริด้านสาธารณสุขคณะกรรการหมู่บ้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ชุมชนทำโครงการด้านสาธารณสุขอย่างน้อย ๓ โครงการ</t>
    </r>
  </si>
  <si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     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ส่งเสริมและสนับสนุนให้การรักษาพยาบาลประชาชนในระดับตำบล  หมู่บ้านและชุมชนที่มีคุณภาพและมาตรฐาน เพื่อให้ประชาชนได้รับบริการที่ดี ทั่วถึงและทันเหตุการณ์</t>
    </r>
  </si>
  <si>
    <t xml:space="preserve">โดยร่วมมือกับโรงพยาบาลส่งเสริมสุขภาพตำบล  และหน่วยงานหรือองค์กรที่เกี่ยวข้อง</t>
  </si>
  <si>
    <t xml:space="preserve">         แผนงานสาธารณสุข</t>
  </si>
  <si>
    <r>
      <rPr>
        <sz val="16"/>
        <rFont val="Arial"/>
        <family val="0"/>
        <charset val="222"/>
      </rPr>
      <t xml:space="preserve">โครงการส่งเสริมการดำเนิน
งานและบริหารจัดการระบบ
แพทย์ฉุกเฉิน </t>
    </r>
    <r>
      <rPr>
        <sz val="16"/>
        <rFont val="TH SarabunPSK"/>
        <family val="2"/>
      </rPr>
      <t xml:space="preserve">(EMS)</t>
    </r>
  </si>
  <si>
    <t xml:space="preserve">เพื่อจ่ายเป็นค่าใช้จ่ายในการจัด
กิจกรรมฝึกอบรม การประชุม
การประชาสัมพันธ์ระบบแพทย์
ฉุกเฉิน</t>
  </si>
  <si>
    <t xml:space="preserve">โครงการรณรงค์และควบคุม
ป้องกันโรคไข้เลือดออก</t>
  </si>
  <si>
    <t xml:space="preserve">เพื่อจ่ายเป็นค่าใช้จ่ายในโครง
การรณรงค์และควบคุมป้องกัน
โรคไข้เลือดออก
</t>
  </si>
  <si>
    <r>
      <rPr>
        <sz val="16"/>
        <rFont val="Arial"/>
        <family val="0"/>
        <charset val="222"/>
      </rPr>
      <t xml:space="preserve">๖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ป้องกันและควบคุม
โรคพิษสุนัขบ้าตามโครงการ
สัตว์ปลอดโรค คนปลอดภัย
จากโรคพิษสุนัขบ้า</t>
  </si>
  <si>
    <t xml:space="preserve">เพื่อจ่ายเป็นค่าใช้จ่ายโครงการ
ป้องกันและควบคุม
โรคพิษสุนัขบ้าฯ</t>
  </si>
  <si>
    <r>
      <rPr>
        <sz val="16"/>
        <rFont val="Arial"/>
        <family val="0"/>
        <charset val="222"/>
      </rPr>
      <t xml:space="preserve">๕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แผนงานงบกลาง</t>
  </si>
  <si>
    <r>
      <rPr>
        <sz val="16"/>
        <rFont val="Arial"/>
        <family val="0"/>
        <charset val="222"/>
      </rPr>
      <t xml:space="preserve">เงินสมทบกองทุนบำเหน็จ
บำนาญข้าราชการส่วนท้องถิ่น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
บำเหน็จบำนาญข้าราชการส่วน
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ในอัตราร้อยละ๒
จากยอดประมาณการรายรับ</t>
    </r>
  </si>
  <si>
    <r>
      <rPr>
        <sz val="16"/>
        <rFont val="Arial"/>
        <family val="0"/>
        <charset val="222"/>
      </rPr>
      <t xml:space="preserve">๓๙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๒๐</t>
    </r>
  </si>
  <si>
    <r>
      <rPr>
        <sz val="16"/>
        <rFont val="Arial"/>
        <family val="0"/>
        <charset val="222"/>
      </rPr>
      <t xml:space="preserve">เงินสมทบกองทุนหลักประกัน
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เพื่อจ่ายเงินสมทบเข้ากองทุน
หลักประกันสุขภาพแห่งชาติ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๖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๐๐</t>
    </r>
  </si>
  <si>
    <t xml:space="preserve">เงินสมทบกองทุนประกันสังคม</t>
  </si>
  <si>
    <r>
      <rPr>
        <sz val="16"/>
        <rFont val="Arial"/>
        <family val="0"/>
        <charset val="222"/>
      </rPr>
      <t xml:space="preserve">เพื่อจ่ายเป็นเงินสมทบกองทุน
ประกันสังคมกรณีประสบ
อันตราย เจ็บป่วยฯ ตาม พรบ</t>
    </r>
    <r>
      <rPr>
        <sz val="16"/>
        <rFont val="TH SarabunPSK"/>
        <family val="2"/>
      </rPr>
      <t xml:space="preserve">.
</t>
    </r>
    <r>
      <rPr>
        <sz val="16"/>
        <rFont val="Arial"/>
        <family val="0"/>
        <charset val="222"/>
      </rPr>
      <t xml:space="preserve">ประกันสัง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๓๓ ในอัตรา
ร้อยละ ๕ ของค่าจ้างพนักงานจ้าง</t>
    </r>
  </si>
  <si>
    <t xml:space="preserve">เงินสมทบกองทุนทดแทน</t>
  </si>
  <si>
    <t xml:space="preserve">เพื่อจ่ายเป็นเงินสมทบกองทุน
เงินทดแทนตามพระราชบัญญัติ
เงินทดแทน</t>
  </si>
  <si>
    <r>
      <rPr>
        <sz val="16"/>
        <rFont val="Arial"/>
        <family val="0"/>
        <charset val="222"/>
      </rPr>
      <t xml:space="preserve">เงินช่วยค่าครองชีพผู้รับบำนาญ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)</t>
    </r>
  </si>
  <si>
    <t xml:space="preserve">เพื่อจ่ายเป็นเงินค่าครองชีพ
ผู้รับบำนาญ</t>
  </si>
  <si>
    <r>
      <rPr>
        <sz val="16"/>
        <rFont val="Arial"/>
        <family val="0"/>
        <charset val="222"/>
      </rPr>
      <t xml:space="preserve">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     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 ส่งเสริมสุขภาพและอนามัยของประชาชนในระดับหมู่บ้านและชุมชน  ให้มีสุขภาพแข็งแรง โดยให้การเรียนรู้การดูแลสุขภาพ  การออกกำลังกาย  การป้องกันโรค</t>
    </r>
  </si>
  <si>
    <t xml:space="preserve">การใช้ยาอย่างถูกต้อง  และการเข้ารับการตรวจสุขภาพหรือการรับบริการด้านสสาธารณสุขตามขั้นตอนและวิธีการทางการแพทย์</t>
  </si>
  <si>
    <t xml:space="preserve">        แผนงานสาธารณสุข</t>
  </si>
  <si>
    <r>
      <rPr>
        <sz val="16"/>
        <rFont val="Arial"/>
        <family val="0"/>
        <charset val="222"/>
      </rPr>
      <t xml:space="preserve">ค่าชุดตรวจสารเสพติดและ
อุปกรณ์ที่ใช้ในการกู้ชีพ </t>
    </r>
    <r>
      <rPr>
        <sz val="16"/>
        <rFont val="TH SarabunPSK"/>
        <family val="2"/>
      </rPr>
      <t xml:space="preserve">(EMS)</t>
    </r>
  </si>
  <si>
    <t xml:space="preserve">เพื่อจ่ายเป็นเงินค่าจัดซื้อชุดตรวจ
สารเสพติดและอุปกรณ์ที่ใช้ในการ
กู้ชีพและอุปกรณ์ที่จำเป็นอื่นๆ</t>
  </si>
  <si>
    <t xml:space="preserve">ค่าจัดซื้อน้ำยาพ่นหมอกควัน
และทรายอะเบท</t>
  </si>
  <si>
    <t xml:space="preserve">เพื่อจ่ายเป็นเงินค่าจัดซื้อน้ำยาพ่น
หมอกควันและทรายอะเบทใช้ใน
การระบาดของโรคไข้เลือดออกฯ</t>
  </si>
  <si>
    <t xml:space="preserve">ค่าจัดซื้อวัคซีนป้องกันและ
ควบคุมโรคพิษสุนัขบ้า</t>
  </si>
  <si>
    <t xml:space="preserve">เพื่อจ่ายเป็นเงินค่าจัดซื้อวัคซีน
ป้องกันและควบคุมโรคพิษ
สุนัขบ้า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                                                                   ผ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๐๒</t>
    </r>
  </si>
  <si>
    <t xml:space="preserve">   แผนการดำเนินงาน  ประจำปีงบประมาณ  ๒๕๖๕</t>
  </si>
  <si>
    <t xml:space="preserve">    องค์การบริหารส่วนตำบลหนองไทร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sz val="14"/>
        <rFont val="Arial"/>
        <family val="0"/>
        <charset val="222"/>
      </rPr>
      <t xml:space="preserve">      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 ปรับปรุง เส้นทางการคมนาคมอย่างทั่วถึง  ให้สามารถตอบสนองความต้องการและแก้ไขปัญหาความเดือดร้อนของประชาชนโดยเฉพาะเส้นทางการ</t>
    </r>
  </si>
  <si>
    <t xml:space="preserve">ขนส่งผลผลิตทางการเกษตร  แหล่งท่องเที่ยวและฟื้นฟูที่อื่น ๆ ที่เกี่ยวข้องกับการดำรงชีวิตของประชาชน</t>
  </si>
  <si>
    <t xml:space="preserve">       แผนงานอุตสาหกรรมและการโยธา</t>
  </si>
  <si>
    <t xml:space="preserve">โครงการปรับปรุงศูนย์พัฒนา
เด็กเล็กบ้านไทรงาม</t>
  </si>
  <si>
    <t xml:space="preserve">เพื่อจ่ายเป็นค่าปรับปรุงศูนย์พัฒนา
เด็กเล็กบ้านไทรงาม</t>
  </si>
  <si>
    <r>
      <rPr>
        <sz val="14"/>
        <rFont val="Arial"/>
        <family val="0"/>
        <charset val="222"/>
      </rPr>
      <t xml:space="preserve">๑๕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ศูนย์พัฒนา
เด็กเล็ก
บ้านไทรงาม</t>
  </si>
  <si>
    <t xml:space="preserve">โครงการปรับปรุงศูนย์พัฒนา
เด็กเล็กบ้านหนองแดง</t>
  </si>
  <si>
    <t xml:space="preserve">เพื่อจ่ายเป็นค่าปรับปรุงศูนย์พัฒนา
เด็กเล็กบ้านหนองแดง</t>
  </si>
  <si>
    <t xml:space="preserve">ศูนย์พัฒนา
เด็กเล็ก
บ้านหนองแดง</t>
  </si>
  <si>
    <t xml:space="preserve">โครงการปรับปรุงศูนย์พัฒนา
เด็กเล็กวัดโคกสามัคคีเก่า</t>
  </si>
  <si>
    <t xml:space="preserve">เพื่อจ่ายเป็นค่าปรับปรุงศูนย์พัฒนา
เด็กเล็กวัดโคกสามัคคีเก่า</t>
  </si>
  <si>
    <t xml:space="preserve">ศูนย์พัฒนา
เด็กเล็ก
วัดโคกสามัคคีเก่า</t>
  </si>
  <si>
    <t xml:space="preserve">ค่าปรับปรุงที่ดินและ
สิ่งก่อสร้าง</t>
  </si>
  <si>
    <t xml:space="preserve">เพื่อจ่ายเป็นค่าปรับปรุงที่ดินและ
สิ่งก่อสร้าง การปรับปรุงระบบน้ำ
ระบบไฟฟ้า สะพาน ฝาย บ่อบาดาล
แหล่งน้ำสาธารณะ ขุดลอกคลอง
อาคาร</t>
  </si>
  <si>
    <r>
      <rPr>
        <sz val="14"/>
        <rFont val="Arial"/>
        <family val="0"/>
        <charset val="222"/>
      </rPr>
      <t xml:space="preserve">๒๐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ภายในตำบล
หนองไทร</t>
  </si>
  <si>
    <r>
      <rPr>
        <sz val="14"/>
        <rFont val="Arial"/>
        <family val="0"/>
        <charset val="222"/>
      </rPr>
      <t xml:space="preserve">ค่าชดเชยสัญญาแบบ
ปรับราคา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PSK"/>
        <family val="2"/>
      </rPr>
      <t xml:space="preserve">k)</t>
    </r>
  </si>
  <si>
    <r>
      <rPr>
        <sz val="14"/>
        <rFont val="Arial"/>
        <family val="0"/>
        <charset val="222"/>
      </rPr>
      <t xml:space="preserve">เพื่อจ่ายเงินค่าชดเชยสัญญา
แบบปรับราคา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PSK"/>
        <family val="2"/>
      </rPr>
      <t xml:space="preserve">K)</t>
    </r>
  </si>
  <si>
    <r>
      <rPr>
        <sz val="14"/>
        <rFont val="Arial"/>
        <family val="0"/>
        <charset val="222"/>
      </rPr>
      <t xml:space="preserve">๔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โครงการก่อสร้างรางระบายน้ำคอนกรีตเสริมเหล็ก จากศาลาประชาคมถึงถนนสายหลัก  บ้านโคกสามัคคี  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เพื่อจ่ายเป็นค่าก่อสร้างรางระบายน้ำคอนกรีตเสริมเหล็ก ขนาดกว้าง 
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พร้อมป้ายโครงการ</t>
    </r>
  </si>
  <si>
    <r>
      <rPr>
        <sz val="14"/>
        <rFont val="Arial"/>
        <family val="0"/>
        <charset val="222"/>
      </rPr>
      <t xml:space="preserve">๓๔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โคกสามัคคี
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ซ่อมแซมปรับปรุงถนนภายในหมู่บ้าน บ้านหนองกระโดน หมู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เพื่อจ่ายเป็นค่าซ่อมแซมปรับปรุงถนนคอนกรีตเสริมเหล็ก ผิวจราจร
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
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๒๓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หนองกระโดน หมู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โครงการซ่อมแซมปรับปรุงถนนภายในหมู่บ้าน บ้านหนองแดง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เพื่อจ่ายเป็นค่าซ่อมแซมปรับปรุงถนนหินคลุก
เส้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284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เส้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46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เส้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หรือมีปริมาตรหินคลุกไม่น้อยกว่า </t>
    </r>
    <r>
      <rPr>
        <sz val="14"/>
        <rFont val="TH SarabunPSK"/>
        <family val="2"/>
      </rPr>
      <t xml:space="preserve">329.6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งท่อ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
 O 0.3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างท่อ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O 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ท่อน
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พร้อมป้ายโครงการ</t>
    </r>
  </si>
  <si>
    <r>
      <rPr>
        <sz val="14"/>
        <rFont val="Arial"/>
        <family val="0"/>
        <charset val="222"/>
      </rPr>
      <t xml:space="preserve">๓๐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หนองแดง 
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จากบ้านนางหล่ำ ถึงบ้านลุงเส
บ้านหนองไทร  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8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225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๑๔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หนองไทร  
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จากบ้านผู้ใหญ่
เลียน  ถึงบ้านป้าขัน
บ้านหนองไทร  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3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396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บ้านหนองไทร
 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ซอยบ้านนางปู 
บ้านหนองสะแก  หมู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7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510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งท่อ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O 0.30 </t>
    </r>
    <r>
      <rPr>
        <sz val="14"/>
        <rFont val="Arial"/>
        <family val="0"/>
        <charset val="222"/>
      </rPr>
      <t xml:space="preserve">เมตร
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่อน รายละเอียด
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พร้อมป้ายโครงการ</t>
    </r>
  </si>
  <si>
    <r>
      <rPr>
        <sz val="14"/>
        <rFont val="Arial"/>
        <family val="0"/>
        <charset val="222"/>
      </rPr>
      <t xml:space="preserve">๒๙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หนองสะแก
 หมู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โครงการก่อสร้างถนนหินคลุกรอบสระหนองกระทิง บ้านดอนป่าโอบ 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หินคลุก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90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หรือมีปริมาตรหินคลุกไม่น้อยกว่า 
</t>
    </r>
    <r>
      <rPr>
        <sz val="14"/>
        <rFont val="TH SarabunPSK"/>
        <family val="2"/>
      </rPr>
      <t xml:space="preserve">36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
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๓๒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ดอนป่าโอบ
 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โครงการก่อสร้างถนนหินคลุกจากบ้านนายอนุกูลถึงสามแยกบ้านดอนแต้ว
บ้านดอนแต้ว หมู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หินคลุก ผิวจราจร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44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หรือมีปริมาตรหินคลุกไม่น้อยกว่า 
</t>
    </r>
    <r>
      <rPr>
        <sz val="14"/>
        <rFont val="TH SarabunPSK"/>
        <family val="2"/>
      </rPr>
      <t xml:space="preserve">132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
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๑๒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ดอนแต้ว
 หมู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ก่อสร้างถนนหินคลุกเส้นหัวนาถึงดอนแต้ว
บ้านหัวนา  หมู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หินคลุก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หรือมีปริมาตรหินคลุกไม่น้อยกว่า
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
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๓๖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หัวนา
 หมู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ซอยท้ายบ้าน
บ้านไทรงาม 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3.5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3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455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๒๖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ไทรงาม
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เส้นบ้านผู้ใหญ่ผล
บ้านไทรงาม 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๑๓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ซอยที่ </t>
    </r>
    <r>
      <rPr>
        <sz val="14"/>
        <rFont val="TH SarabunPSK"/>
        <family val="2"/>
      </rPr>
      <t xml:space="preserve">1 
(</t>
    </r>
    <r>
      <rPr>
        <sz val="14"/>
        <rFont val="Arial"/>
        <family val="0"/>
        <charset val="222"/>
      </rPr>
      <t xml:space="preserve">เชื่อมต่อเส้นเดิม</t>
    </r>
    <r>
      <rPr>
        <sz val="14"/>
        <rFont val="TH SarabunPSK"/>
        <family val="2"/>
      </rPr>
      <t xml:space="preserve">)
</t>
    </r>
    <r>
      <rPr>
        <sz val="14"/>
        <rFont val="Arial"/>
        <family val="0"/>
        <charset val="222"/>
      </rPr>
      <t xml:space="preserve">บ้านใหม่ประชาสรรค์  หมู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คอนกรีตไม่น้อยกว่า
</t>
    </r>
    <r>
      <rPr>
        <sz val="14"/>
        <rFont val="TH SarabunPSK"/>
        <family val="2"/>
      </rPr>
      <t xml:space="preserve">6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
พร้อมป้ายโครงการ</t>
    </r>
  </si>
  <si>
    <r>
      <rPr>
        <sz val="14"/>
        <rFont val="Arial"/>
        <family val="0"/>
        <charset val="222"/>
      </rPr>
      <t xml:space="preserve">๓๕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ใหม่
ประชาสรรค์
 หมู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ก่อสร้างถนนหินคลุกรอบบึงโบราณ
บ้านโคกสามัคคีใหม่  หมู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เพื่อจ่ายเป็นค่าก่อสร้างถนนหินคลุก ผิวจราจรกว้าง </t>
    </r>
    <r>
      <rPr>
        <sz val="14"/>
        <rFont val="TH SarabunPSK"/>
        <family val="2"/>
      </rPr>
      <t xml:space="preserve">3.50 </t>
    </r>
    <r>
      <rPr>
        <sz val="14"/>
        <rFont val="Arial"/>
        <family val="0"/>
        <charset val="222"/>
      </rPr>
      <t xml:space="preserve">เมตร 
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
หรือมีปริมาตรหินคลุกไม่น้อยกว่า
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พร้อมป้ายโครงการ</t>
    </r>
  </si>
  <si>
    <r>
      <rPr>
        <sz val="14"/>
        <rFont val="Arial"/>
        <family val="0"/>
        <charset val="222"/>
      </rPr>
      <t xml:space="preserve">๓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บ้านโคกสามัคคี
ใหม่
 หมู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            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 ประสานในการแก้ไขปัญหาความเดือดร้อนของประชาชนในด้านสาธารณูปโภค</t>
    </r>
  </si>
  <si>
    <t xml:space="preserve">              แผนงานเคหะและชุมชน</t>
  </si>
  <si>
    <t xml:space="preserve">โครงการขยายเขตไฟฟ้า
แรงต่ำภายในตำบลหนองไทร</t>
  </si>
  <si>
    <t xml:space="preserve">เพื่อจ่ายเป็นเงินอุดหนุนให้กับการ
ไฟฟ้าส่วนภูมิภาคสาขาด่านขุนทด
ในการจัดทำโครงการขยายเขตไฟฟ้า
แรงต่ำภายในตำบลหนองไทร</t>
  </si>
  <si>
    <r>
      <rPr>
        <sz val="14"/>
        <rFont val="Arial"/>
        <family val="0"/>
        <charset val="222"/>
      </rPr>
      <t xml:space="preserve">๑๐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โครงการขยายเขตไฟฟ้า
สาธารณะและโคมไฟสาธารณะ</t>
  </si>
  <si>
    <t xml:space="preserve">เพื่อจ่ายเป็นเงินอุดหนุนให้กับการ
ไฟฟ้าส่วนภูมิภาคสาขาด่านขุนทด
ในการจัดทำโครงการขยายเขตไฟฟ้า
สาธารณะและโคมไฟฟ้าสาธารณะ
ภายในตำบลหนองไทร</t>
  </si>
  <si>
    <t xml:space="preserve">โครงการสวนสาธารณะ
เฉลิมพระเกียรติ</t>
  </si>
  <si>
    <t xml:space="preserve">เพื่อจัดทำโครงการส่วนสาธารณะ
เฉลิมพระเกียรติเนื่องในโอกาสมหา
มงคลพระราชพิธีบรมราภิเษก</t>
  </si>
  <si>
    <r>
      <rPr>
        <sz val="14"/>
        <rFont val="Arial"/>
        <family val="0"/>
        <charset val="222"/>
      </rPr>
      <t xml:space="preserve">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ทร</t>
    </r>
  </si>
  <si>
    <t xml:space="preserve">โครงการสนามเด็กเล่น
สร้างปัญญา</t>
  </si>
  <si>
    <t xml:space="preserve">เพื่อจัดทำสนามเด็กเล่น
สร้างปัญญา ส่งเสริมให้เด็กมี
กิจกรรม มีพัฒนาการในการ
เรียนรู้</t>
  </si>
  <si>
    <t xml:space="preserve">กองการ
ศึกษาฯ</t>
  </si>
  <si>
    <t xml:space="preserve">โครงการกำจัดขยะมูลฝอย
สิ่งปฏิกูลและน้ำเสีย 
</t>
  </si>
  <si>
    <r>
      <rPr>
        <sz val="14"/>
        <rFont val="Arial"/>
        <family val="0"/>
        <charset val="222"/>
      </rPr>
      <t xml:space="preserve">เพื่อควบคุมและกำจัดภาวะมลพิษที่มีต่อสุขภาพอนามัย สวัสดิภาพและ
คุณภาพชีวิตของประชาชน เพื่อจ่าย
เป็นค่าใช้จ่ายในโครงการฯ ดังนี้
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ฝึกอบรมรณรงค์ให้ความรู้
ในการคัดแยกขยะภายในตำบลฯ
จำนวน  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บาท
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จัดทำป้ายประชาสัมพันธ์
รณรงค์การรักษาความสะอาดฯ
จำนวน  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บาท
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ฝึกอบรมหรือรณรงค์ให้
ความรู้เกี่ยวกับสิ่งปฏิกูลและน้ำเสีย
จำนวน  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บาท
</t>
    </r>
  </si>
  <si>
    <r>
      <rPr>
        <sz val="14"/>
        <rFont val="Arial"/>
        <family val="0"/>
        <charset val="222"/>
      </rPr>
      <t xml:space="preserve">๓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๐๒  ๑</t>
    </r>
  </si>
  <si>
    <t xml:space="preserve">บัญชีจำนวนครุภัณฑ์สำหรับที่ไม่ได้ดำเนินการตามโครงการพัฒนาท้องถิ่น </t>
  </si>
  <si>
    <t xml:space="preserve">แผนการดำเนินงานประจำปีงบประมาณ  ๒๕๖๕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ครุภัณฑ์</t>
  </si>
  <si>
    <t xml:space="preserve">รายละเอียดครุภัณฑ์</t>
  </si>
  <si>
    <t xml:space="preserve">หน่วย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๔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๕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ตู้เก็บเอกสาร</t>
  </si>
  <si>
    <r>
      <rPr>
        <sz val="14"/>
        <rFont val="Arial"/>
        <family val="0"/>
        <charset val="222"/>
      </rPr>
      <t xml:space="preserve">ตู้เหล็ก 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บบ ๒ บาน จำนวน ๒ ตู้
ตู้เหล็ก 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บบ ๔ ลิ้นชัก จำนวน ๒ ตู้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t xml:space="preserve">เครื่องคอมพิวเตอร์โน้ตบุ๊ก
สำหรับงานประมวลผล</t>
  </si>
  <si>
    <t xml:space="preserve"> เครื่องคอมพิวเตอร์โน้ตบุ๊ก สำหรับงานประมวลผล จำนวน ๑ เครื่อง 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 </t>
    </r>
    <r>
      <rPr>
        <sz val="14"/>
        <rFont val="Arial"/>
        <family val="0"/>
        <charset val="222"/>
      </rPr>
      <t xml:space="preserve">จำนวน  ๑  เครื่อง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วิทยาศาสตร์หรือการแพทย์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การศึกษา</t>
    </r>
  </si>
  <si>
    <t xml:space="preserve">เครื่องชั่งน้ำหนัก
แบบดิจิตอล</t>
  </si>
  <si>
    <t xml:space="preserve">เครื่องชั่งน้ำหนักแบบดิจิตอล
จำนวน  ๓  เครื่อง</t>
  </si>
  <si>
    <t xml:space="preserve">กองการศึกษา</t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อื่น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ซุ้มเฉลิมพระเกียรติพระนางเจ้าสุทิดา พัชรสุธาพิมลลักษณ พระบรมราชินี</t>
  </si>
  <si>
    <r>
      <rPr>
        <sz val="14"/>
        <rFont val="Arial"/>
        <family val="0"/>
        <charset val="222"/>
      </rPr>
      <t xml:space="preserve">ซุ้มเฉลิมพระเกียรติพระนางเจ้าสุทิดา พัชรสุธาพิมลลักษณ พระบรมราชินี  ทำจากไฟเบอร์กลาส กรอบใส่รูปพระบรมฉายาลักษณ์ ป้ายทรงพระเจริญ พานพุ่มเงินพุ่มทอง ป้ายขื่อหน่วยงาน ซุ้มยาว 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๐ เมตร</t>
    </r>
  </si>
  <si>
    <t xml:space="preserve">ค่าบำรุงรักษาและปรับปรุงครุภัณฑ์</t>
  </si>
  <si>
    <t xml:space="preserve">รายการ</t>
  </si>
  <si>
    <t xml:space="preserve">รวมเป็นเงิน</t>
  </si>
  <si>
    <r>
      <rPr>
        <b val="true"/>
        <sz val="16"/>
        <color rgb="FF000000"/>
        <rFont val="Arial"/>
        <family val="0"/>
        <charset val="222"/>
      </rPr>
      <t xml:space="preserve">บัญชีสรุป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งบประมาณ</t>
    </r>
  </si>
  <si>
    <t xml:space="preserve">ขององค์การบริหารส่วนตำบลหนองไทร</t>
  </si>
  <si>
    <t xml:space="preserve">คิดเป็นร้อยละ</t>
  </si>
  <si>
    <t xml:space="preserve">จำนวน</t>
  </si>
  <si>
    <t xml:space="preserve">  หน่วยงาน   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ผนงาน</t>
    </r>
  </si>
  <si>
    <t xml:space="preserve">ของโครงการ</t>
  </si>
  <si>
    <t xml:space="preserve">ของงบประมาณ</t>
  </si>
  <si>
    <t xml:space="preserve">ทั้งหมด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 ๕  การพัฒนาระบบการบริหารจัดการภาครัฐ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๔  ด้านการพัฒนาสังคม</t>
    </r>
  </si>
  <si>
    <t xml:space="preserve">ยุทธศาสตร์การพัฒนาขององค์การบริหารส่วนตำบลหนองไทร</t>
  </si>
  <si>
    <r>
      <rPr>
        <b val="true"/>
        <sz val="14"/>
        <color rgb="FF000000"/>
        <rFont val="Arial"/>
        <family val="0"/>
        <charset val="222"/>
      </rPr>
      <t xml:space="preserve">๘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ด้านการบริหารจัดการบ้านเมืองที่ดี  </t>
    </r>
  </si>
  <si>
    <r>
      <rPr>
        <sz val="14"/>
        <color rgb="FF000000"/>
        <rFont val="Wingdings"/>
        <family val="0"/>
        <charset val="2"/>
      </rPr>
      <t xml:space="preserve"> 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ทั่วไป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คลัง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การศึกษา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ทั่วไปเกี่ยวกับการศึกษา</t>
    </r>
  </si>
  <si>
    <t xml:space="preserve">รวมทั้งสิ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#,##0.00_ ;\-#,##0.00\ "/>
    <numFmt numFmtId="171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16"/>
      <name val="Microsoft Sans Serif"/>
      <family val="2"/>
    </font>
    <font>
      <sz val="14"/>
      <name val="Arial"/>
      <family val="2"/>
    </font>
    <font>
      <sz val="14"/>
      <name val="Angsana New"/>
      <family val="1"/>
    </font>
    <font>
      <b val="true"/>
      <sz val="10"/>
      <name val="Arial"/>
      <family val="2"/>
    </font>
    <font>
      <sz val="14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400</xdr:colOff>
      <xdr:row>1</xdr:row>
      <xdr:rowOff>61560</xdr:rowOff>
    </xdr:to>
    <xdr:sp>
      <xdr:nvSpPr>
        <xdr:cNvPr id="0" name="กล่องข้อความ 1"/>
        <xdr:cNvSpPr/>
      </xdr:nvSpPr>
      <xdr:spPr>
        <a:xfrm>
          <a:off x="8062560" y="15480"/>
          <a:ext cx="83772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๐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160</xdr:colOff>
      <xdr:row>0</xdr:row>
      <xdr:rowOff>83520</xdr:rowOff>
    </xdr:from>
    <xdr:to>
      <xdr:col>17</xdr:col>
      <xdr:colOff>179640</xdr:colOff>
      <xdr:row>0</xdr:row>
      <xdr:rowOff>189720</xdr:rowOff>
    </xdr:to>
    <xdr:sp>
      <xdr:nvSpPr>
        <xdr:cNvPr id="90" name="ตัวเชื่อมต่อตรง 1"/>
        <xdr:cNvSpPr/>
      </xdr:nvSpPr>
      <xdr:spPr>
        <a:xfrm flipV="1">
          <a:off x="9283320" y="83520"/>
          <a:ext cx="7848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10</xdr:row>
      <xdr:rowOff>30600</xdr:rowOff>
    </xdr:to>
    <xdr:sp>
      <xdr:nvSpPr>
        <xdr:cNvPr id="91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35</xdr:row>
      <xdr:rowOff>120960</xdr:rowOff>
    </xdr:from>
    <xdr:to>
      <xdr:col>17</xdr:col>
      <xdr:colOff>210960</xdr:colOff>
      <xdr:row>35</xdr:row>
      <xdr:rowOff>121680</xdr:rowOff>
    </xdr:to>
    <xdr:cxnSp>
      <xdr:nvCxnSpPr>
        <xdr:cNvPr id="92" name="ลูกศรเชื่อมต่อแบบตรง 10"/>
        <xdr:cNvCxnSpPr/>
      </xdr:nvCxnSpPr>
      <xdr:spPr>
        <a:xfrm>
          <a:off x="6338160" y="11451960"/>
          <a:ext cx="305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040</xdr:colOff>
      <xdr:row>34</xdr:row>
      <xdr:rowOff>111960</xdr:rowOff>
    </xdr:from>
    <xdr:to>
      <xdr:col>15</xdr:col>
      <xdr:colOff>15840</xdr:colOff>
      <xdr:row>34</xdr:row>
      <xdr:rowOff>112680</xdr:rowOff>
    </xdr:to>
    <xdr:cxnSp>
      <xdr:nvCxnSpPr>
        <xdr:cNvPr id="93" name="ลูกศรเชื่อมต่อแบบตรง 10"/>
        <xdr:cNvCxnSpPr/>
      </xdr:nvCxnSpPr>
      <xdr:spPr>
        <a:xfrm>
          <a:off x="8181360" y="10071360"/>
          <a:ext cx="50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15</xdr:row>
      <xdr:rowOff>129960</xdr:rowOff>
    </xdr:from>
    <xdr:to>
      <xdr:col>17</xdr:col>
      <xdr:colOff>218520</xdr:colOff>
      <xdr:row>15</xdr:row>
      <xdr:rowOff>130680</xdr:rowOff>
    </xdr:to>
    <xdr:cxnSp>
      <xdr:nvCxnSpPr>
        <xdr:cNvPr id="94" name="ลูกศรเชื่อมต่อแบบตรง 24"/>
        <xdr:cNvCxnSpPr/>
      </xdr:nvCxnSpPr>
      <xdr:spPr>
        <a:xfrm>
          <a:off x="7088040" y="41076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7</xdr:row>
      <xdr:rowOff>135360</xdr:rowOff>
    </xdr:from>
    <xdr:to>
      <xdr:col>17</xdr:col>
      <xdr:colOff>203400</xdr:colOff>
      <xdr:row>17</xdr:row>
      <xdr:rowOff>136080</xdr:rowOff>
    </xdr:to>
    <xdr:cxnSp>
      <xdr:nvCxnSpPr>
        <xdr:cNvPr id="95" name="ลูกศรเชื่อมต่อแบบตรง 24"/>
        <xdr:cNvCxnSpPr/>
      </xdr:nvCxnSpPr>
      <xdr:spPr>
        <a:xfrm>
          <a:off x="7072560" y="5027400"/>
          <a:ext cx="23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8</xdr:row>
      <xdr:rowOff>145800</xdr:rowOff>
    </xdr:from>
    <xdr:to>
      <xdr:col>17</xdr:col>
      <xdr:colOff>250200</xdr:colOff>
      <xdr:row>8</xdr:row>
      <xdr:rowOff>151920</xdr:rowOff>
    </xdr:to>
    <xdr:cxnSp>
      <xdr:nvCxnSpPr>
        <xdr:cNvPr id="96" name="ลูกศรเชื่อมต่อแบบตรง 35"/>
        <xdr:cNvCxnSpPr/>
      </xdr:nvCxnSpPr>
      <xdr:spPr>
        <a:xfrm>
          <a:off x="6541200" y="2165040"/>
          <a:ext cx="289152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10</xdr:row>
      <xdr:rowOff>30600</xdr:rowOff>
    </xdr:to>
    <xdr:sp>
      <xdr:nvSpPr>
        <xdr:cNvPr id="97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10</xdr:row>
      <xdr:rowOff>30600</xdr:rowOff>
    </xdr:to>
    <xdr:sp>
      <xdr:nvSpPr>
        <xdr:cNvPr id="98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10</xdr:row>
      <xdr:rowOff>30600</xdr:rowOff>
    </xdr:to>
    <xdr:sp>
      <xdr:nvSpPr>
        <xdr:cNvPr id="99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10</xdr:row>
      <xdr:rowOff>30600</xdr:rowOff>
    </xdr:to>
    <xdr:sp>
      <xdr:nvSpPr>
        <xdr:cNvPr id="100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0</xdr:row>
      <xdr:rowOff>0</xdr:rowOff>
    </xdr:from>
    <xdr:to>
      <xdr:col>11</xdr:col>
      <xdr:colOff>148680</xdr:colOff>
      <xdr:row>11</xdr:row>
      <xdr:rowOff>30240</xdr:rowOff>
    </xdr:to>
    <xdr:sp>
      <xdr:nvSpPr>
        <xdr:cNvPr id="101" name="TextBox 53"/>
        <xdr:cNvSpPr/>
      </xdr:nvSpPr>
      <xdr:spPr>
        <a:xfrm>
          <a:off x="7565040" y="2758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0</xdr:row>
      <xdr:rowOff>0</xdr:rowOff>
    </xdr:from>
    <xdr:to>
      <xdr:col>11</xdr:col>
      <xdr:colOff>148680</xdr:colOff>
      <xdr:row>11</xdr:row>
      <xdr:rowOff>30240</xdr:rowOff>
    </xdr:to>
    <xdr:sp>
      <xdr:nvSpPr>
        <xdr:cNvPr id="102" name="TextBox 53"/>
        <xdr:cNvSpPr/>
      </xdr:nvSpPr>
      <xdr:spPr>
        <a:xfrm>
          <a:off x="7565040" y="2758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0</xdr:row>
      <xdr:rowOff>0</xdr:rowOff>
    </xdr:from>
    <xdr:to>
      <xdr:col>11</xdr:col>
      <xdr:colOff>148680</xdr:colOff>
      <xdr:row>11</xdr:row>
      <xdr:rowOff>30240</xdr:rowOff>
    </xdr:to>
    <xdr:sp>
      <xdr:nvSpPr>
        <xdr:cNvPr id="103" name="TextBox 53"/>
        <xdr:cNvSpPr/>
      </xdr:nvSpPr>
      <xdr:spPr>
        <a:xfrm>
          <a:off x="7565040" y="2758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4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5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6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7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8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09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0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1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2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3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4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5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6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7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1</xdr:row>
      <xdr:rowOff>259560</xdr:rowOff>
    </xdr:to>
    <xdr:sp>
      <xdr:nvSpPr>
        <xdr:cNvPr id="118" name="TextBox 53"/>
        <xdr:cNvSpPr/>
      </xdr:nvSpPr>
      <xdr:spPr>
        <a:xfrm>
          <a:off x="7565040" y="2986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8</xdr:row>
      <xdr:rowOff>0</xdr:rowOff>
    </xdr:from>
    <xdr:to>
      <xdr:col>11</xdr:col>
      <xdr:colOff>148680</xdr:colOff>
      <xdr:row>19</xdr:row>
      <xdr:rowOff>38520</xdr:rowOff>
    </xdr:to>
    <xdr:sp>
      <xdr:nvSpPr>
        <xdr:cNvPr id="119" name="TextBox 53"/>
        <xdr:cNvSpPr/>
      </xdr:nvSpPr>
      <xdr:spPr>
        <a:xfrm>
          <a:off x="7565040" y="58064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8</xdr:row>
      <xdr:rowOff>0</xdr:rowOff>
    </xdr:from>
    <xdr:to>
      <xdr:col>11</xdr:col>
      <xdr:colOff>148680</xdr:colOff>
      <xdr:row>19</xdr:row>
      <xdr:rowOff>38520</xdr:rowOff>
    </xdr:to>
    <xdr:sp>
      <xdr:nvSpPr>
        <xdr:cNvPr id="120" name="TextBox 53"/>
        <xdr:cNvSpPr/>
      </xdr:nvSpPr>
      <xdr:spPr>
        <a:xfrm>
          <a:off x="7565040" y="58064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8</xdr:row>
      <xdr:rowOff>0</xdr:rowOff>
    </xdr:from>
    <xdr:to>
      <xdr:col>11</xdr:col>
      <xdr:colOff>148680</xdr:colOff>
      <xdr:row>19</xdr:row>
      <xdr:rowOff>38520</xdr:rowOff>
    </xdr:to>
    <xdr:sp>
      <xdr:nvSpPr>
        <xdr:cNvPr id="121" name="TextBox 53"/>
        <xdr:cNvSpPr/>
      </xdr:nvSpPr>
      <xdr:spPr>
        <a:xfrm>
          <a:off x="7565040" y="58064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16</xdr:row>
      <xdr:rowOff>129960</xdr:rowOff>
    </xdr:from>
    <xdr:to>
      <xdr:col>17</xdr:col>
      <xdr:colOff>218520</xdr:colOff>
      <xdr:row>16</xdr:row>
      <xdr:rowOff>130680</xdr:rowOff>
    </xdr:to>
    <xdr:cxnSp>
      <xdr:nvCxnSpPr>
        <xdr:cNvPr id="122" name="ลูกศรเชื่อมต่อแบบตรง 24"/>
        <xdr:cNvCxnSpPr/>
      </xdr:nvCxnSpPr>
      <xdr:spPr>
        <a:xfrm>
          <a:off x="7088040" y="45648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27</xdr:row>
      <xdr:rowOff>129960</xdr:rowOff>
    </xdr:from>
    <xdr:to>
      <xdr:col>17</xdr:col>
      <xdr:colOff>218520</xdr:colOff>
      <xdr:row>27</xdr:row>
      <xdr:rowOff>130680</xdr:rowOff>
    </xdr:to>
    <xdr:cxnSp>
      <xdr:nvCxnSpPr>
        <xdr:cNvPr id="123" name="ลูกศรเชื่อมต่อแบบตรง 24"/>
        <xdr:cNvCxnSpPr/>
      </xdr:nvCxnSpPr>
      <xdr:spPr>
        <a:xfrm>
          <a:off x="7088040" y="818424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760</xdr:colOff>
      <xdr:row>1</xdr:row>
      <xdr:rowOff>61560</xdr:rowOff>
    </xdr:to>
    <xdr:sp>
      <xdr:nvSpPr>
        <xdr:cNvPr id="124" name="กล่องข้อความ 1"/>
        <xdr:cNvSpPr/>
      </xdr:nvSpPr>
      <xdr:spPr>
        <a:xfrm>
          <a:off x="7967880" y="15480"/>
          <a:ext cx="92448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291</xdr:row>
      <xdr:rowOff>129600</xdr:rowOff>
    </xdr:from>
    <xdr:to>
      <xdr:col>23</xdr:col>
      <xdr:colOff>329040</xdr:colOff>
      <xdr:row>291</xdr:row>
      <xdr:rowOff>129600</xdr:rowOff>
    </xdr:to>
    <xdr:sp>
      <xdr:nvSpPr>
        <xdr:cNvPr id="1" name="Line 11"/>
        <xdr:cNvSpPr/>
      </xdr:nvSpPr>
      <xdr:spPr>
        <a:xfrm>
          <a:off x="10934280" y="75392280"/>
          <a:ext cx="143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68</xdr:row>
      <xdr:rowOff>83520</xdr:rowOff>
    </xdr:from>
    <xdr:to>
      <xdr:col>24</xdr:col>
      <xdr:colOff>305640</xdr:colOff>
      <xdr:row>368</xdr:row>
      <xdr:rowOff>83520</xdr:rowOff>
    </xdr:to>
    <xdr:sp>
      <xdr:nvSpPr>
        <xdr:cNvPr id="2" name="Line 15"/>
        <xdr:cNvSpPr/>
      </xdr:nvSpPr>
      <xdr:spPr>
        <a:xfrm>
          <a:off x="12709800" y="9470880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0</xdr:row>
      <xdr:rowOff>83520</xdr:rowOff>
    </xdr:from>
    <xdr:to>
      <xdr:col>23</xdr:col>
      <xdr:colOff>384120</xdr:colOff>
      <xdr:row>370</xdr:row>
      <xdr:rowOff>83520</xdr:rowOff>
    </xdr:to>
    <xdr:sp>
      <xdr:nvSpPr>
        <xdr:cNvPr id="3" name="Line 16"/>
        <xdr:cNvSpPr/>
      </xdr:nvSpPr>
      <xdr:spPr>
        <a:xfrm>
          <a:off x="12146760" y="9521172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69</xdr:row>
      <xdr:rowOff>83520</xdr:rowOff>
    </xdr:from>
    <xdr:to>
      <xdr:col>24</xdr:col>
      <xdr:colOff>305640</xdr:colOff>
      <xdr:row>369</xdr:row>
      <xdr:rowOff>83520</xdr:rowOff>
    </xdr:to>
    <xdr:sp>
      <xdr:nvSpPr>
        <xdr:cNvPr id="4" name="Line 17"/>
        <xdr:cNvSpPr/>
      </xdr:nvSpPr>
      <xdr:spPr>
        <a:xfrm>
          <a:off x="12709800" y="9496008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2</xdr:row>
      <xdr:rowOff>83520</xdr:rowOff>
    </xdr:from>
    <xdr:to>
      <xdr:col>22</xdr:col>
      <xdr:colOff>274320</xdr:colOff>
      <xdr:row>372</xdr:row>
      <xdr:rowOff>83520</xdr:rowOff>
    </xdr:to>
    <xdr:sp>
      <xdr:nvSpPr>
        <xdr:cNvPr id="5" name="Line 18"/>
        <xdr:cNvSpPr/>
      </xdr:nvSpPr>
      <xdr:spPr>
        <a:xfrm>
          <a:off x="11395800" y="9571464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520</xdr:colOff>
      <xdr:row>6</xdr:row>
      <xdr:rowOff>0</xdr:rowOff>
    </xdr:from>
    <xdr:to>
      <xdr:col>30</xdr:col>
      <xdr:colOff>32040</xdr:colOff>
      <xdr:row>6</xdr:row>
      <xdr:rowOff>0</xdr:rowOff>
    </xdr:to>
    <xdr:sp>
      <xdr:nvSpPr>
        <xdr:cNvPr id="6" name="Line 111"/>
        <xdr:cNvSpPr/>
      </xdr:nvSpPr>
      <xdr:spPr>
        <a:xfrm>
          <a:off x="15986520" y="1508760"/>
          <a:ext cx="57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8</xdr:row>
      <xdr:rowOff>114480</xdr:rowOff>
    </xdr:from>
    <xdr:to>
      <xdr:col>17</xdr:col>
      <xdr:colOff>149040</xdr:colOff>
      <xdr:row>8</xdr:row>
      <xdr:rowOff>138240</xdr:rowOff>
    </xdr:to>
    <xdr:cxnSp>
      <xdr:nvCxnSpPr>
        <xdr:cNvPr id="7" name="ลูกศรเชื่อมต่อแบบตรง 11"/>
        <xdr:cNvCxnSpPr/>
      </xdr:nvCxnSpPr>
      <xdr:spPr>
        <a:xfrm flipV="1">
          <a:off x="6228720" y="2187000"/>
          <a:ext cx="28533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5320</xdr:colOff>
      <xdr:row>9</xdr:row>
      <xdr:rowOff>116280</xdr:rowOff>
    </xdr:from>
    <xdr:to>
      <xdr:col>17</xdr:col>
      <xdr:colOff>148680</xdr:colOff>
      <xdr:row>9</xdr:row>
      <xdr:rowOff>123480</xdr:rowOff>
    </xdr:to>
    <xdr:cxnSp>
      <xdr:nvCxnSpPr>
        <xdr:cNvPr id="8" name="ลูกศรเชื่อมต่อแบบตรง 14"/>
        <xdr:cNvCxnSpPr/>
      </xdr:nvCxnSpPr>
      <xdr:spPr>
        <a:xfrm flipV="1">
          <a:off x="6204960" y="2943360"/>
          <a:ext cx="28767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8</xdr:row>
      <xdr:rowOff>114120</xdr:rowOff>
    </xdr:from>
    <xdr:to>
      <xdr:col>17</xdr:col>
      <xdr:colOff>180000</xdr:colOff>
      <xdr:row>8</xdr:row>
      <xdr:rowOff>114840</xdr:rowOff>
    </xdr:to>
    <xdr:cxnSp>
      <xdr:nvCxnSpPr>
        <xdr:cNvPr id="9" name="ลูกศรเชื่อมต่อแบบตรง 16"/>
        <xdr:cNvCxnSpPr/>
      </xdr:nvCxnSpPr>
      <xdr:spPr>
        <a:xfrm flipV="1">
          <a:off x="6903000" y="227808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4360</xdr:colOff>
      <xdr:row>21</xdr:row>
      <xdr:rowOff>138600</xdr:rowOff>
    </xdr:from>
    <xdr:to>
      <xdr:col>10</xdr:col>
      <xdr:colOff>47520</xdr:colOff>
      <xdr:row>21</xdr:row>
      <xdr:rowOff>144720</xdr:rowOff>
    </xdr:to>
    <xdr:cxnSp>
      <xdr:nvCxnSpPr>
        <xdr:cNvPr id="10" name="ลูกศรเชื่อมต่อแบบตรง 10"/>
        <xdr:cNvCxnSpPr/>
      </xdr:nvCxnSpPr>
      <xdr:spPr>
        <a:xfrm>
          <a:off x="7614360" y="9960840"/>
          <a:ext cx="32904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19</xdr:row>
      <xdr:rowOff>119880</xdr:rowOff>
    </xdr:from>
    <xdr:to>
      <xdr:col>17</xdr:col>
      <xdr:colOff>196200</xdr:colOff>
      <xdr:row>19</xdr:row>
      <xdr:rowOff>120600</xdr:rowOff>
    </xdr:to>
    <xdr:cxnSp>
      <xdr:nvCxnSpPr>
        <xdr:cNvPr id="11" name="ลูกศรเชื่อมต่อแบบตรง 17"/>
        <xdr:cNvCxnSpPr/>
      </xdr:nvCxnSpPr>
      <xdr:spPr>
        <a:xfrm flipV="1">
          <a:off x="6926760" y="7869600"/>
          <a:ext cx="297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0</xdr:row>
      <xdr:rowOff>113040</xdr:rowOff>
    </xdr:from>
    <xdr:to>
      <xdr:col>17</xdr:col>
      <xdr:colOff>180000</xdr:colOff>
      <xdr:row>20</xdr:row>
      <xdr:rowOff>113760</xdr:rowOff>
    </xdr:to>
    <xdr:cxnSp>
      <xdr:nvCxnSpPr>
        <xdr:cNvPr id="12" name="ลูกศรเชื่อมต่อแบบตรง 18"/>
        <xdr:cNvCxnSpPr/>
      </xdr:nvCxnSpPr>
      <xdr:spPr>
        <a:xfrm flipV="1">
          <a:off x="6903000" y="892944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9</xdr:row>
      <xdr:rowOff>113040</xdr:rowOff>
    </xdr:from>
    <xdr:to>
      <xdr:col>17</xdr:col>
      <xdr:colOff>180000</xdr:colOff>
      <xdr:row>9</xdr:row>
      <xdr:rowOff>113760</xdr:rowOff>
    </xdr:to>
    <xdr:cxnSp>
      <xdr:nvCxnSpPr>
        <xdr:cNvPr id="13" name="ลูกศรเชื่อมต่อแบบตรง 9"/>
        <xdr:cNvCxnSpPr/>
      </xdr:nvCxnSpPr>
      <xdr:spPr>
        <a:xfrm flipV="1">
          <a:off x="6903000" y="361080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63</xdr:row>
      <xdr:rowOff>0</xdr:rowOff>
    </xdr:from>
    <xdr:to>
      <xdr:col>19</xdr:col>
      <xdr:colOff>360</xdr:colOff>
      <xdr:row>64</xdr:row>
      <xdr:rowOff>91440</xdr:rowOff>
    </xdr:to>
    <xdr:sp>
      <xdr:nvSpPr>
        <xdr:cNvPr id="14" name="Text Box 102"/>
        <xdr:cNvSpPr/>
      </xdr:nvSpPr>
      <xdr:spPr>
        <a:xfrm>
          <a:off x="9793080" y="24865920"/>
          <a:ext cx="242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66</xdr:row>
      <xdr:rowOff>0</xdr:rowOff>
    </xdr:from>
    <xdr:to>
      <xdr:col>19</xdr:col>
      <xdr:colOff>360</xdr:colOff>
      <xdr:row>67</xdr:row>
      <xdr:rowOff>83520</xdr:rowOff>
    </xdr:to>
    <xdr:sp>
      <xdr:nvSpPr>
        <xdr:cNvPr id="15" name="Text Box 102"/>
        <xdr:cNvSpPr/>
      </xdr:nvSpPr>
      <xdr:spPr>
        <a:xfrm>
          <a:off x="9793080" y="25635600"/>
          <a:ext cx="24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69</xdr:row>
      <xdr:rowOff>0</xdr:rowOff>
    </xdr:from>
    <xdr:to>
      <xdr:col>19</xdr:col>
      <xdr:colOff>360</xdr:colOff>
      <xdr:row>70</xdr:row>
      <xdr:rowOff>83520</xdr:rowOff>
    </xdr:to>
    <xdr:sp>
      <xdr:nvSpPr>
        <xdr:cNvPr id="16" name="Text Box 102"/>
        <xdr:cNvSpPr/>
      </xdr:nvSpPr>
      <xdr:spPr>
        <a:xfrm>
          <a:off x="9793080" y="26389800"/>
          <a:ext cx="242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72</xdr:row>
      <xdr:rowOff>0</xdr:rowOff>
    </xdr:from>
    <xdr:to>
      <xdr:col>19</xdr:col>
      <xdr:colOff>360</xdr:colOff>
      <xdr:row>73</xdr:row>
      <xdr:rowOff>83520</xdr:rowOff>
    </xdr:to>
    <xdr:sp>
      <xdr:nvSpPr>
        <xdr:cNvPr id="17" name="Text Box 102"/>
        <xdr:cNvSpPr/>
      </xdr:nvSpPr>
      <xdr:spPr>
        <a:xfrm>
          <a:off x="9793080" y="27144360"/>
          <a:ext cx="24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87</xdr:row>
      <xdr:rowOff>0</xdr:rowOff>
    </xdr:from>
    <xdr:to>
      <xdr:col>19</xdr:col>
      <xdr:colOff>360</xdr:colOff>
      <xdr:row>87</xdr:row>
      <xdr:rowOff>175320</xdr:rowOff>
    </xdr:to>
    <xdr:sp>
      <xdr:nvSpPr>
        <xdr:cNvPr id="18" name="Text Box 102"/>
        <xdr:cNvSpPr/>
      </xdr:nvSpPr>
      <xdr:spPr>
        <a:xfrm>
          <a:off x="9793080" y="30840120"/>
          <a:ext cx="242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88</xdr:row>
      <xdr:rowOff>0</xdr:rowOff>
    </xdr:from>
    <xdr:to>
      <xdr:col>19</xdr:col>
      <xdr:colOff>360</xdr:colOff>
      <xdr:row>88</xdr:row>
      <xdr:rowOff>91440</xdr:rowOff>
    </xdr:to>
    <xdr:sp>
      <xdr:nvSpPr>
        <xdr:cNvPr id="19" name="Text Box 102"/>
        <xdr:cNvSpPr/>
      </xdr:nvSpPr>
      <xdr:spPr>
        <a:xfrm>
          <a:off x="9793080" y="31015440"/>
          <a:ext cx="242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8</xdr:row>
      <xdr:rowOff>137520</xdr:rowOff>
    </xdr:from>
    <xdr:to>
      <xdr:col>17</xdr:col>
      <xdr:colOff>180360</xdr:colOff>
      <xdr:row>8</xdr:row>
      <xdr:rowOff>145800</xdr:rowOff>
    </xdr:to>
    <xdr:cxnSp>
      <xdr:nvCxnSpPr>
        <xdr:cNvPr id="20" name="ลูกศรเชื่อมต่อแบบตรง 18"/>
        <xdr:cNvCxnSpPr/>
      </xdr:nvCxnSpPr>
      <xdr:spPr>
        <a:xfrm>
          <a:off x="7043040" y="2301480"/>
          <a:ext cx="264168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1160</xdr:colOff>
      <xdr:row>37</xdr:row>
      <xdr:rowOff>145440</xdr:rowOff>
    </xdr:from>
    <xdr:to>
      <xdr:col>17</xdr:col>
      <xdr:colOff>172080</xdr:colOff>
      <xdr:row>37</xdr:row>
      <xdr:rowOff>146160</xdr:rowOff>
    </xdr:to>
    <xdr:cxnSp>
      <xdr:nvCxnSpPr>
        <xdr:cNvPr id="21" name="ลูกศรเชื่อมต่อแบบตรง 26"/>
        <xdr:cNvCxnSpPr/>
      </xdr:nvCxnSpPr>
      <xdr:spPr>
        <a:xfrm>
          <a:off x="7542720" y="15423480"/>
          <a:ext cx="213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8120</xdr:colOff>
      <xdr:row>26</xdr:row>
      <xdr:rowOff>144360</xdr:rowOff>
    </xdr:from>
    <xdr:to>
      <xdr:col>17</xdr:col>
      <xdr:colOff>235080</xdr:colOff>
      <xdr:row>26</xdr:row>
      <xdr:rowOff>145080</xdr:rowOff>
    </xdr:to>
    <xdr:cxnSp>
      <xdr:nvCxnSpPr>
        <xdr:cNvPr id="22" name="ลูกศรเชื่อมต่อแบบตรง 22"/>
        <xdr:cNvCxnSpPr/>
      </xdr:nvCxnSpPr>
      <xdr:spPr>
        <a:xfrm>
          <a:off x="7519680" y="8164440"/>
          <a:ext cx="22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35</xdr:row>
      <xdr:rowOff>143280</xdr:rowOff>
    </xdr:from>
    <xdr:to>
      <xdr:col>15</xdr:col>
      <xdr:colOff>360</xdr:colOff>
      <xdr:row>35</xdr:row>
      <xdr:rowOff>153360</xdr:rowOff>
    </xdr:to>
    <xdr:cxnSp>
      <xdr:nvCxnSpPr>
        <xdr:cNvPr id="23" name="ลูกศรเชื่อมต่อแบบตรง 29"/>
        <xdr:cNvCxnSpPr/>
      </xdr:nvCxnSpPr>
      <xdr:spPr>
        <a:xfrm>
          <a:off x="8472600" y="13714560"/>
          <a:ext cx="516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5320</xdr:colOff>
      <xdr:row>36</xdr:row>
      <xdr:rowOff>113040</xdr:rowOff>
    </xdr:from>
    <xdr:to>
      <xdr:col>17</xdr:col>
      <xdr:colOff>179640</xdr:colOff>
      <xdr:row>36</xdr:row>
      <xdr:rowOff>123120</xdr:rowOff>
    </xdr:to>
    <xdr:cxnSp>
      <xdr:nvCxnSpPr>
        <xdr:cNvPr id="24" name="ลูกศรเชื่อมต่อแบบตรง 30"/>
        <xdr:cNvCxnSpPr/>
      </xdr:nvCxnSpPr>
      <xdr:spPr>
        <a:xfrm>
          <a:off x="7526880" y="14537880"/>
          <a:ext cx="2157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0200</xdr:colOff>
      <xdr:row>40</xdr:row>
      <xdr:rowOff>145440</xdr:rowOff>
    </xdr:from>
    <xdr:to>
      <xdr:col>17</xdr:col>
      <xdr:colOff>180360</xdr:colOff>
      <xdr:row>40</xdr:row>
      <xdr:rowOff>146160</xdr:rowOff>
    </xdr:to>
    <xdr:cxnSp>
      <xdr:nvCxnSpPr>
        <xdr:cNvPr id="25" name="ลูกศรเชื่อมต่อแบบตรง 31"/>
        <xdr:cNvCxnSpPr/>
      </xdr:nvCxnSpPr>
      <xdr:spPr>
        <a:xfrm>
          <a:off x="7511760" y="1702764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55</xdr:row>
      <xdr:rowOff>160920</xdr:rowOff>
    </xdr:from>
    <xdr:to>
      <xdr:col>17</xdr:col>
      <xdr:colOff>219240</xdr:colOff>
      <xdr:row>55</xdr:row>
      <xdr:rowOff>161640</xdr:rowOff>
    </xdr:to>
    <xdr:cxnSp>
      <xdr:nvCxnSpPr>
        <xdr:cNvPr id="26" name="ลูกศรเชื่อมต่อแบบตรง 32"/>
        <xdr:cNvCxnSpPr/>
      </xdr:nvCxnSpPr>
      <xdr:spPr>
        <a:xfrm>
          <a:off x="6730200" y="2090448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56</xdr:row>
      <xdr:rowOff>136080</xdr:rowOff>
    </xdr:from>
    <xdr:to>
      <xdr:col>17</xdr:col>
      <xdr:colOff>195840</xdr:colOff>
      <xdr:row>56</xdr:row>
      <xdr:rowOff>136800</xdr:rowOff>
    </xdr:to>
    <xdr:cxnSp>
      <xdr:nvCxnSpPr>
        <xdr:cNvPr id="27" name="ลูกศรเชื่อมต่อแบบตรง 36"/>
        <xdr:cNvCxnSpPr/>
      </xdr:nvCxnSpPr>
      <xdr:spPr>
        <a:xfrm>
          <a:off x="6706800" y="2174076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57</xdr:row>
      <xdr:rowOff>112680</xdr:rowOff>
    </xdr:from>
    <xdr:to>
      <xdr:col>17</xdr:col>
      <xdr:colOff>219240</xdr:colOff>
      <xdr:row>57</xdr:row>
      <xdr:rowOff>113400</xdr:rowOff>
    </xdr:to>
    <xdr:cxnSp>
      <xdr:nvCxnSpPr>
        <xdr:cNvPr id="28" name="ลูกศรเชื่อมต่อแบบตรง 37"/>
        <xdr:cNvCxnSpPr/>
      </xdr:nvCxnSpPr>
      <xdr:spPr>
        <a:xfrm>
          <a:off x="6730200" y="2284488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1920</xdr:colOff>
      <xdr:row>27</xdr:row>
      <xdr:rowOff>144360</xdr:rowOff>
    </xdr:from>
    <xdr:to>
      <xdr:col>17</xdr:col>
      <xdr:colOff>219240</xdr:colOff>
      <xdr:row>27</xdr:row>
      <xdr:rowOff>145080</xdr:rowOff>
    </xdr:to>
    <xdr:cxnSp>
      <xdr:nvCxnSpPr>
        <xdr:cNvPr id="29" name="ลูกศรเชื่อมต่อแบบตรง 27"/>
        <xdr:cNvCxnSpPr/>
      </xdr:nvCxnSpPr>
      <xdr:spPr>
        <a:xfrm>
          <a:off x="7503480" y="925416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50200</xdr:colOff>
      <xdr:row>28</xdr:row>
      <xdr:rowOff>153360</xdr:rowOff>
    </xdr:from>
    <xdr:to>
      <xdr:col>13</xdr:col>
      <xdr:colOff>16200</xdr:colOff>
      <xdr:row>28</xdr:row>
      <xdr:rowOff>154080</xdr:rowOff>
    </xdr:to>
    <xdr:cxnSp>
      <xdr:nvCxnSpPr>
        <xdr:cNvPr id="30" name="ลูกศรเชื่อมต่อแบบตรง 33"/>
        <xdr:cNvCxnSpPr/>
      </xdr:nvCxnSpPr>
      <xdr:spPr>
        <a:xfrm>
          <a:off x="7949520" y="10124280"/>
          <a:ext cx="54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29</xdr:row>
      <xdr:rowOff>146160</xdr:rowOff>
    </xdr:from>
    <xdr:to>
      <xdr:col>17</xdr:col>
      <xdr:colOff>195840</xdr:colOff>
      <xdr:row>29</xdr:row>
      <xdr:rowOff>146880</xdr:rowOff>
    </xdr:to>
    <xdr:cxnSp>
      <xdr:nvCxnSpPr>
        <xdr:cNvPr id="31" name="ลูกศรเชื่อมต่อแบบตรง 34"/>
        <xdr:cNvCxnSpPr/>
      </xdr:nvCxnSpPr>
      <xdr:spPr>
        <a:xfrm>
          <a:off x="7480080" y="1095516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360</xdr:colOff>
      <xdr:row>8</xdr:row>
      <xdr:rowOff>113040</xdr:rowOff>
    </xdr:from>
    <xdr:to>
      <xdr:col>13</xdr:col>
      <xdr:colOff>8280</xdr:colOff>
      <xdr:row>8</xdr:row>
      <xdr:rowOff>113760</xdr:rowOff>
    </xdr:to>
    <xdr:cxnSp>
      <xdr:nvCxnSpPr>
        <xdr:cNvPr id="32" name="ลูกศรเชื่อมต่อแบบตรง 21"/>
        <xdr:cNvCxnSpPr/>
      </xdr:nvCxnSpPr>
      <xdr:spPr>
        <a:xfrm>
          <a:off x="8191440" y="227700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8880</xdr:colOff>
      <xdr:row>26</xdr:row>
      <xdr:rowOff>139320</xdr:rowOff>
    </xdr:from>
    <xdr:to>
      <xdr:col>12</xdr:col>
      <xdr:colOff>250560</xdr:colOff>
      <xdr:row>26</xdr:row>
      <xdr:rowOff>153360</xdr:rowOff>
    </xdr:to>
    <xdr:cxnSp>
      <xdr:nvCxnSpPr>
        <xdr:cNvPr id="33" name="ลูกศรเชื่อมต่อแบบตรง 14"/>
        <xdr:cNvCxnSpPr/>
      </xdr:nvCxnSpPr>
      <xdr:spPr>
        <a:xfrm>
          <a:off x="7995960" y="8612640"/>
          <a:ext cx="469800" cy="14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27</xdr:row>
      <xdr:rowOff>152640</xdr:rowOff>
    </xdr:from>
    <xdr:to>
      <xdr:col>17</xdr:col>
      <xdr:colOff>187920</xdr:colOff>
      <xdr:row>27</xdr:row>
      <xdr:rowOff>153360</xdr:rowOff>
    </xdr:to>
    <xdr:cxnSp>
      <xdr:nvCxnSpPr>
        <xdr:cNvPr id="34" name="ลูกศรเชื่อมต่อแบบตรง 15"/>
        <xdr:cNvCxnSpPr/>
      </xdr:nvCxnSpPr>
      <xdr:spPr>
        <a:xfrm>
          <a:off x="7035120" y="9776880"/>
          <a:ext cx="265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8120</xdr:colOff>
      <xdr:row>9</xdr:row>
      <xdr:rowOff>114480</xdr:rowOff>
    </xdr:from>
    <xdr:to>
      <xdr:col>17</xdr:col>
      <xdr:colOff>172440</xdr:colOff>
      <xdr:row>9</xdr:row>
      <xdr:rowOff>129600</xdr:rowOff>
    </xdr:to>
    <xdr:cxnSp>
      <xdr:nvCxnSpPr>
        <xdr:cNvPr id="35" name="ลูกศรเชื่อมต่อแบบตรง 7"/>
        <xdr:cNvCxnSpPr/>
      </xdr:nvCxnSpPr>
      <xdr:spPr>
        <a:xfrm>
          <a:off x="7004160" y="2895840"/>
          <a:ext cx="267264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8120</xdr:colOff>
      <xdr:row>10</xdr:row>
      <xdr:rowOff>113760</xdr:rowOff>
    </xdr:from>
    <xdr:to>
      <xdr:col>17</xdr:col>
      <xdr:colOff>172440</xdr:colOff>
      <xdr:row>10</xdr:row>
      <xdr:rowOff>129240</xdr:rowOff>
    </xdr:to>
    <xdr:cxnSp>
      <xdr:nvCxnSpPr>
        <xdr:cNvPr id="36" name="ลูกศรเชื่อมต่อแบบตรง 6"/>
        <xdr:cNvCxnSpPr/>
      </xdr:nvCxnSpPr>
      <xdr:spPr>
        <a:xfrm>
          <a:off x="7004160" y="3649320"/>
          <a:ext cx="26726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14</xdr:row>
      <xdr:rowOff>144360</xdr:rowOff>
    </xdr:from>
    <xdr:to>
      <xdr:col>17</xdr:col>
      <xdr:colOff>180360</xdr:colOff>
      <xdr:row>14</xdr:row>
      <xdr:rowOff>151200</xdr:rowOff>
    </xdr:to>
    <xdr:cxnSp>
      <xdr:nvCxnSpPr>
        <xdr:cNvPr id="37" name="ลูกศรเชื่อมต่อแบบตรง 8"/>
        <xdr:cNvCxnSpPr/>
      </xdr:nvCxnSpPr>
      <xdr:spPr>
        <a:xfrm flipV="1">
          <a:off x="7035120" y="4937400"/>
          <a:ext cx="26496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20</xdr:colOff>
      <xdr:row>227</xdr:row>
      <xdr:rowOff>144720</xdr:rowOff>
    </xdr:from>
    <xdr:to>
      <xdr:col>17</xdr:col>
      <xdr:colOff>23760</xdr:colOff>
      <xdr:row>227</xdr:row>
      <xdr:rowOff>144720</xdr:rowOff>
    </xdr:to>
    <xdr:sp>
      <xdr:nvSpPr>
        <xdr:cNvPr id="38" name="Line 85"/>
        <xdr:cNvSpPr/>
      </xdr:nvSpPr>
      <xdr:spPr>
        <a:xfrm>
          <a:off x="9097200" y="65851920"/>
          <a:ext cx="523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34</xdr:row>
      <xdr:rowOff>159840</xdr:rowOff>
    </xdr:from>
    <xdr:to>
      <xdr:col>12</xdr:col>
      <xdr:colOff>360</xdr:colOff>
      <xdr:row>234</xdr:row>
      <xdr:rowOff>159840</xdr:rowOff>
    </xdr:to>
    <xdr:sp>
      <xdr:nvSpPr>
        <xdr:cNvPr id="39" name="Line 85"/>
        <xdr:cNvSpPr/>
      </xdr:nvSpPr>
      <xdr:spPr>
        <a:xfrm>
          <a:off x="7746120" y="67680720"/>
          <a:ext cx="51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</xdr:colOff>
      <xdr:row>237</xdr:row>
      <xdr:rowOff>144720</xdr:rowOff>
    </xdr:from>
    <xdr:to>
      <xdr:col>14</xdr:col>
      <xdr:colOff>7920</xdr:colOff>
      <xdr:row>237</xdr:row>
      <xdr:rowOff>144720</xdr:rowOff>
    </xdr:to>
    <xdr:sp>
      <xdr:nvSpPr>
        <xdr:cNvPr id="40" name="Line 85"/>
        <xdr:cNvSpPr/>
      </xdr:nvSpPr>
      <xdr:spPr>
        <a:xfrm>
          <a:off x="8300880" y="68442840"/>
          <a:ext cx="52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15</xdr:row>
      <xdr:rowOff>113400</xdr:rowOff>
    </xdr:from>
    <xdr:to>
      <xdr:col>17</xdr:col>
      <xdr:colOff>164520</xdr:colOff>
      <xdr:row>115</xdr:row>
      <xdr:rowOff>137160</xdr:rowOff>
    </xdr:to>
    <xdr:cxnSp>
      <xdr:nvCxnSpPr>
        <xdr:cNvPr id="41" name="ลูกศรเชื่อมต่อแบบตรง 58"/>
        <xdr:cNvCxnSpPr/>
      </xdr:nvCxnSpPr>
      <xdr:spPr>
        <a:xfrm flipV="1">
          <a:off x="6621480" y="36803880"/>
          <a:ext cx="314064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8</xdr:row>
      <xdr:rowOff>144360</xdr:rowOff>
    </xdr:from>
    <xdr:to>
      <xdr:col>17</xdr:col>
      <xdr:colOff>195480</xdr:colOff>
      <xdr:row>8</xdr:row>
      <xdr:rowOff>145080</xdr:rowOff>
    </xdr:to>
    <xdr:cxnSp>
      <xdr:nvCxnSpPr>
        <xdr:cNvPr id="42" name="ลูกศรเชื่อมต่อแบบตรง 77"/>
        <xdr:cNvCxnSpPr/>
      </xdr:nvCxnSpPr>
      <xdr:spPr>
        <a:xfrm>
          <a:off x="6613200" y="230832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8</xdr:row>
      <xdr:rowOff>151920</xdr:rowOff>
    </xdr:from>
    <xdr:to>
      <xdr:col>17</xdr:col>
      <xdr:colOff>195480</xdr:colOff>
      <xdr:row>28</xdr:row>
      <xdr:rowOff>152640</xdr:rowOff>
    </xdr:to>
    <xdr:cxnSp>
      <xdr:nvCxnSpPr>
        <xdr:cNvPr id="43" name="ลูกศรเชื่อมต่อแบบตรง 83"/>
        <xdr:cNvCxnSpPr/>
      </xdr:nvCxnSpPr>
      <xdr:spPr>
        <a:xfrm>
          <a:off x="6613200" y="1101816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40</xdr:row>
      <xdr:rowOff>120600</xdr:rowOff>
    </xdr:from>
    <xdr:to>
      <xdr:col>17</xdr:col>
      <xdr:colOff>203400</xdr:colOff>
      <xdr:row>40</xdr:row>
      <xdr:rowOff>121320</xdr:rowOff>
    </xdr:to>
    <xdr:cxnSp>
      <xdr:nvCxnSpPr>
        <xdr:cNvPr id="44" name="ลูกศรเชื่อมต่อแบบตรง 92"/>
        <xdr:cNvCxnSpPr/>
      </xdr:nvCxnSpPr>
      <xdr:spPr>
        <a:xfrm>
          <a:off x="6621120" y="1485756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5080</xdr:colOff>
      <xdr:row>41</xdr:row>
      <xdr:rowOff>144360</xdr:rowOff>
    </xdr:from>
    <xdr:to>
      <xdr:col>17</xdr:col>
      <xdr:colOff>211320</xdr:colOff>
      <xdr:row>41</xdr:row>
      <xdr:rowOff>145080</xdr:rowOff>
    </xdr:to>
    <xdr:cxnSp>
      <xdr:nvCxnSpPr>
        <xdr:cNvPr id="45" name="ลูกศรเชื่อมต่อแบบตรง 93"/>
        <xdr:cNvCxnSpPr/>
      </xdr:nvCxnSpPr>
      <xdr:spPr>
        <a:xfrm>
          <a:off x="6637320" y="15948360"/>
          <a:ext cx="317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1320</xdr:colOff>
      <xdr:row>10</xdr:row>
      <xdr:rowOff>107280</xdr:rowOff>
    </xdr:from>
    <xdr:to>
      <xdr:col>17</xdr:col>
      <xdr:colOff>47880</xdr:colOff>
      <xdr:row>10</xdr:row>
      <xdr:rowOff>108000</xdr:rowOff>
    </xdr:to>
    <xdr:cxnSp>
      <xdr:nvCxnSpPr>
        <xdr:cNvPr id="46" name="ลูกศรเชื่อมต่อแบบตรง 23"/>
        <xdr:cNvCxnSpPr/>
      </xdr:nvCxnSpPr>
      <xdr:spPr>
        <a:xfrm flipV="1">
          <a:off x="9300600" y="4031640"/>
          <a:ext cx="34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3640</xdr:colOff>
      <xdr:row>9</xdr:row>
      <xdr:rowOff>143280</xdr:rowOff>
    </xdr:from>
    <xdr:to>
      <xdr:col>16</xdr:col>
      <xdr:colOff>62640</xdr:colOff>
      <xdr:row>9</xdr:row>
      <xdr:rowOff>144000</xdr:rowOff>
    </xdr:to>
    <xdr:cxnSp>
      <xdr:nvCxnSpPr>
        <xdr:cNvPr id="47" name="ลูกศรเชื่อมต่อแบบตรง 16"/>
        <xdr:cNvCxnSpPr/>
      </xdr:nvCxnSpPr>
      <xdr:spPr>
        <a:xfrm flipV="1">
          <a:off x="9050040" y="316836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22</xdr:row>
      <xdr:rowOff>142920</xdr:rowOff>
    </xdr:from>
    <xdr:to>
      <xdr:col>17</xdr:col>
      <xdr:colOff>203400</xdr:colOff>
      <xdr:row>22</xdr:row>
      <xdr:rowOff>143640</xdr:rowOff>
    </xdr:to>
    <xdr:cxnSp>
      <xdr:nvCxnSpPr>
        <xdr:cNvPr id="48" name="ลูกศรเชื่อมต่อแบบตรง 17"/>
        <xdr:cNvCxnSpPr/>
      </xdr:nvCxnSpPr>
      <xdr:spPr>
        <a:xfrm>
          <a:off x="6621120" y="823536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22</xdr:row>
      <xdr:rowOff>142920</xdr:rowOff>
    </xdr:from>
    <xdr:to>
      <xdr:col>17</xdr:col>
      <xdr:colOff>218880</xdr:colOff>
      <xdr:row>22</xdr:row>
      <xdr:rowOff>143640</xdr:rowOff>
    </xdr:to>
    <xdr:cxnSp>
      <xdr:nvCxnSpPr>
        <xdr:cNvPr id="49" name="ลูกศรเชื่อมต่อแบบตรง 18"/>
        <xdr:cNvCxnSpPr/>
      </xdr:nvCxnSpPr>
      <xdr:spPr>
        <a:xfrm>
          <a:off x="6644520" y="823536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9</xdr:row>
      <xdr:rowOff>113760</xdr:rowOff>
    </xdr:from>
    <xdr:to>
      <xdr:col>10</xdr:col>
      <xdr:colOff>8280</xdr:colOff>
      <xdr:row>9</xdr:row>
      <xdr:rowOff>114480</xdr:rowOff>
    </xdr:to>
    <xdr:cxnSp>
      <xdr:nvCxnSpPr>
        <xdr:cNvPr id="50" name="ลูกศรเชื่อมต่อแบบตรง 8"/>
        <xdr:cNvCxnSpPr/>
      </xdr:nvCxnSpPr>
      <xdr:spPr>
        <a:xfrm>
          <a:off x="7142760" y="3420720"/>
          <a:ext cx="5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</xdr:row>
      <xdr:rowOff>145440</xdr:rowOff>
    </xdr:from>
    <xdr:to>
      <xdr:col>13</xdr:col>
      <xdr:colOff>23760</xdr:colOff>
      <xdr:row>9</xdr:row>
      <xdr:rowOff>146160</xdr:rowOff>
    </xdr:to>
    <xdr:cxnSp>
      <xdr:nvCxnSpPr>
        <xdr:cNvPr id="51" name="ลูกศรเชื่อมต่อแบบตรง 9"/>
        <xdr:cNvCxnSpPr/>
      </xdr:nvCxnSpPr>
      <xdr:spPr>
        <a:xfrm>
          <a:off x="8228520" y="3452400"/>
          <a:ext cx="29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1320</xdr:colOff>
      <xdr:row>8</xdr:row>
      <xdr:rowOff>142200</xdr:rowOff>
    </xdr:from>
    <xdr:to>
      <xdr:col>17</xdr:col>
      <xdr:colOff>219600</xdr:colOff>
      <xdr:row>8</xdr:row>
      <xdr:rowOff>142920</xdr:rowOff>
    </xdr:to>
    <xdr:cxnSp>
      <xdr:nvCxnSpPr>
        <xdr:cNvPr id="52" name="ลูกศรเชื่อมต่อแบบตรง 12"/>
        <xdr:cNvCxnSpPr/>
      </xdr:nvCxnSpPr>
      <xdr:spPr>
        <a:xfrm flipV="1">
          <a:off x="8533440" y="2306160"/>
          <a:ext cx="127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400</xdr:colOff>
      <xdr:row>10</xdr:row>
      <xdr:rowOff>181080</xdr:rowOff>
    </xdr:from>
    <xdr:to>
      <xdr:col>17</xdr:col>
      <xdr:colOff>219600</xdr:colOff>
      <xdr:row>10</xdr:row>
      <xdr:rowOff>181800</xdr:rowOff>
    </xdr:to>
    <xdr:cxnSp>
      <xdr:nvCxnSpPr>
        <xdr:cNvPr id="53" name="ลูกศรเชื่อมต่อแบบตรง 11"/>
        <xdr:cNvCxnSpPr/>
      </xdr:nvCxnSpPr>
      <xdr:spPr>
        <a:xfrm>
          <a:off x="8525520" y="4654080"/>
          <a:ext cx="128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</xdr:colOff>
      <xdr:row>46</xdr:row>
      <xdr:rowOff>131040</xdr:rowOff>
    </xdr:from>
    <xdr:to>
      <xdr:col>17</xdr:col>
      <xdr:colOff>141480</xdr:colOff>
      <xdr:row>46</xdr:row>
      <xdr:rowOff>138600</xdr:rowOff>
    </xdr:to>
    <xdr:cxnSp>
      <xdr:nvCxnSpPr>
        <xdr:cNvPr id="54" name="ลูกศรเชื่อมต่อแบบตรง 13"/>
        <xdr:cNvCxnSpPr/>
      </xdr:nvCxnSpPr>
      <xdr:spPr>
        <a:xfrm>
          <a:off x="6666840" y="19554480"/>
          <a:ext cx="29224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080</xdr:colOff>
      <xdr:row>36</xdr:row>
      <xdr:rowOff>120240</xdr:rowOff>
    </xdr:from>
    <xdr:to>
      <xdr:col>17</xdr:col>
      <xdr:colOff>149040</xdr:colOff>
      <xdr:row>36</xdr:row>
      <xdr:rowOff>120960</xdr:rowOff>
    </xdr:to>
    <xdr:cxnSp>
      <xdr:nvCxnSpPr>
        <xdr:cNvPr id="55" name="ลูกศรเชื่อมต่อแบบตรง 17"/>
        <xdr:cNvCxnSpPr/>
      </xdr:nvCxnSpPr>
      <xdr:spPr>
        <a:xfrm>
          <a:off x="6432480" y="1476576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27</xdr:row>
      <xdr:rowOff>137880</xdr:rowOff>
    </xdr:from>
    <xdr:to>
      <xdr:col>17</xdr:col>
      <xdr:colOff>164160</xdr:colOff>
      <xdr:row>27</xdr:row>
      <xdr:rowOff>138600</xdr:rowOff>
    </xdr:to>
    <xdr:cxnSp>
      <xdr:nvCxnSpPr>
        <xdr:cNvPr id="56" name="ลูกศรเชื่อมต่อแบบตรง 18"/>
        <xdr:cNvCxnSpPr/>
      </xdr:nvCxnSpPr>
      <xdr:spPr>
        <a:xfrm>
          <a:off x="6440040" y="1088208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080</xdr:colOff>
      <xdr:row>23</xdr:row>
      <xdr:rowOff>145440</xdr:rowOff>
    </xdr:from>
    <xdr:to>
      <xdr:col>17</xdr:col>
      <xdr:colOff>149040</xdr:colOff>
      <xdr:row>23</xdr:row>
      <xdr:rowOff>146160</xdr:rowOff>
    </xdr:to>
    <xdr:cxnSp>
      <xdr:nvCxnSpPr>
        <xdr:cNvPr id="57" name="ลูกศรเชื่อมต่อแบบตรง 19"/>
        <xdr:cNvCxnSpPr/>
      </xdr:nvCxnSpPr>
      <xdr:spPr>
        <a:xfrm>
          <a:off x="6432480" y="902268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16</xdr:row>
      <xdr:rowOff>138960</xdr:rowOff>
    </xdr:from>
    <xdr:to>
      <xdr:col>17</xdr:col>
      <xdr:colOff>141480</xdr:colOff>
      <xdr:row>16</xdr:row>
      <xdr:rowOff>139680</xdr:rowOff>
    </xdr:to>
    <xdr:cxnSp>
      <xdr:nvCxnSpPr>
        <xdr:cNvPr id="58" name="ลูกศรเชื่อมต่อแบบตรง 20"/>
        <xdr:cNvCxnSpPr/>
      </xdr:nvCxnSpPr>
      <xdr:spPr>
        <a:xfrm>
          <a:off x="6424920" y="560268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38</xdr:row>
      <xdr:rowOff>137160</xdr:rowOff>
    </xdr:from>
    <xdr:to>
      <xdr:col>17</xdr:col>
      <xdr:colOff>164160</xdr:colOff>
      <xdr:row>38</xdr:row>
      <xdr:rowOff>137880</xdr:rowOff>
    </xdr:to>
    <xdr:cxnSp>
      <xdr:nvCxnSpPr>
        <xdr:cNvPr id="59" name="ลูกศรเชื่อมต่อแบบตรง 14"/>
        <xdr:cNvCxnSpPr/>
      </xdr:nvCxnSpPr>
      <xdr:spPr>
        <a:xfrm>
          <a:off x="6440040" y="1704600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360</xdr:colOff>
      <xdr:row>52</xdr:row>
      <xdr:rowOff>128160</xdr:rowOff>
    </xdr:from>
    <xdr:to>
      <xdr:col>17</xdr:col>
      <xdr:colOff>133560</xdr:colOff>
      <xdr:row>52</xdr:row>
      <xdr:rowOff>135720</xdr:rowOff>
    </xdr:to>
    <xdr:cxnSp>
      <xdr:nvCxnSpPr>
        <xdr:cNvPr id="60" name="ลูกศรเชื่อมต่อแบบตรง 12"/>
        <xdr:cNvCxnSpPr/>
      </xdr:nvCxnSpPr>
      <xdr:spPr>
        <a:xfrm flipV="1">
          <a:off x="6729480" y="21822480"/>
          <a:ext cx="2851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5280</xdr:colOff>
      <xdr:row>53</xdr:row>
      <xdr:rowOff>121320</xdr:rowOff>
    </xdr:from>
    <xdr:to>
      <xdr:col>17</xdr:col>
      <xdr:colOff>141480</xdr:colOff>
      <xdr:row>53</xdr:row>
      <xdr:rowOff>128520</xdr:rowOff>
    </xdr:to>
    <xdr:cxnSp>
      <xdr:nvCxnSpPr>
        <xdr:cNvPr id="61" name="ลูกศรเชื่อมต่อแบบตรง 25"/>
        <xdr:cNvCxnSpPr/>
      </xdr:nvCxnSpPr>
      <xdr:spPr>
        <a:xfrm flipV="1">
          <a:off x="6737400" y="22707000"/>
          <a:ext cx="285192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37</xdr:row>
      <xdr:rowOff>137520</xdr:rowOff>
    </xdr:from>
    <xdr:to>
      <xdr:col>17</xdr:col>
      <xdr:colOff>164160</xdr:colOff>
      <xdr:row>37</xdr:row>
      <xdr:rowOff>138240</xdr:rowOff>
    </xdr:to>
    <xdr:cxnSp>
      <xdr:nvCxnSpPr>
        <xdr:cNvPr id="62" name="ลูกศรเชื่อมต่อแบบตรง 23"/>
        <xdr:cNvCxnSpPr/>
      </xdr:nvCxnSpPr>
      <xdr:spPr>
        <a:xfrm>
          <a:off x="6440040" y="1618524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8</xdr:row>
      <xdr:rowOff>138240</xdr:rowOff>
    </xdr:from>
    <xdr:to>
      <xdr:col>17</xdr:col>
      <xdr:colOff>141480</xdr:colOff>
      <xdr:row>8</xdr:row>
      <xdr:rowOff>138960</xdr:rowOff>
    </xdr:to>
    <xdr:cxnSp>
      <xdr:nvCxnSpPr>
        <xdr:cNvPr id="63" name="ลูกศรเชื่อมต่อแบบตรง 26"/>
        <xdr:cNvCxnSpPr/>
      </xdr:nvCxnSpPr>
      <xdr:spPr>
        <a:xfrm>
          <a:off x="6424920" y="230220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2120</xdr:colOff>
      <xdr:row>28</xdr:row>
      <xdr:rowOff>137520</xdr:rowOff>
    </xdr:from>
    <xdr:to>
      <xdr:col>17</xdr:col>
      <xdr:colOff>172440</xdr:colOff>
      <xdr:row>28</xdr:row>
      <xdr:rowOff>138240</xdr:rowOff>
    </xdr:to>
    <xdr:cxnSp>
      <xdr:nvCxnSpPr>
        <xdr:cNvPr id="64" name="ลูกศรเชื่อมต่อแบบตรง 15"/>
        <xdr:cNvCxnSpPr/>
      </xdr:nvCxnSpPr>
      <xdr:spPr>
        <a:xfrm>
          <a:off x="6455520" y="12024720"/>
          <a:ext cx="316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2120</xdr:colOff>
      <xdr:row>22</xdr:row>
      <xdr:rowOff>136440</xdr:rowOff>
    </xdr:from>
    <xdr:to>
      <xdr:col>17</xdr:col>
      <xdr:colOff>172440</xdr:colOff>
      <xdr:row>22</xdr:row>
      <xdr:rowOff>137160</xdr:rowOff>
    </xdr:to>
    <xdr:cxnSp>
      <xdr:nvCxnSpPr>
        <xdr:cNvPr id="65" name="ลูกศรเชื่อมต่อแบบตรง 24"/>
        <xdr:cNvCxnSpPr/>
      </xdr:nvCxnSpPr>
      <xdr:spPr>
        <a:xfrm>
          <a:off x="6455520" y="8137440"/>
          <a:ext cx="316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9</xdr:row>
      <xdr:rowOff>121320</xdr:rowOff>
    </xdr:from>
    <xdr:to>
      <xdr:col>17</xdr:col>
      <xdr:colOff>148680</xdr:colOff>
      <xdr:row>9</xdr:row>
      <xdr:rowOff>122040</xdr:rowOff>
    </xdr:to>
    <xdr:cxnSp>
      <xdr:nvCxnSpPr>
        <xdr:cNvPr id="66" name="ลูกศรเชื่อมต่อแบบตรง 7"/>
        <xdr:cNvCxnSpPr/>
      </xdr:nvCxnSpPr>
      <xdr:spPr>
        <a:xfrm>
          <a:off x="6683040" y="239976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71</xdr:row>
      <xdr:rowOff>122040</xdr:rowOff>
    </xdr:from>
    <xdr:to>
      <xdr:col>17</xdr:col>
      <xdr:colOff>203400</xdr:colOff>
      <xdr:row>71</xdr:row>
      <xdr:rowOff>122760</xdr:rowOff>
    </xdr:to>
    <xdr:cxnSp>
      <xdr:nvCxnSpPr>
        <xdr:cNvPr id="67" name="ลูกศรเชื่อมต่อแบบตรง 11"/>
        <xdr:cNvCxnSpPr/>
      </xdr:nvCxnSpPr>
      <xdr:spPr>
        <a:xfrm flipV="1">
          <a:off x="6667200" y="42793920"/>
          <a:ext cx="310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26</xdr:row>
      <xdr:rowOff>121320</xdr:rowOff>
    </xdr:from>
    <xdr:to>
      <xdr:col>17</xdr:col>
      <xdr:colOff>109800</xdr:colOff>
      <xdr:row>26</xdr:row>
      <xdr:rowOff>131040</xdr:rowOff>
    </xdr:to>
    <xdr:cxnSp>
      <xdr:nvCxnSpPr>
        <xdr:cNvPr id="68" name="ลูกศรเชื่อมต่อแบบตรง 12"/>
        <xdr:cNvCxnSpPr/>
      </xdr:nvCxnSpPr>
      <xdr:spPr>
        <a:xfrm>
          <a:off x="6675120" y="8838720"/>
          <a:ext cx="3000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4920</xdr:colOff>
      <xdr:row>10</xdr:row>
      <xdr:rowOff>121680</xdr:rowOff>
    </xdr:from>
    <xdr:to>
      <xdr:col>17</xdr:col>
      <xdr:colOff>148680</xdr:colOff>
      <xdr:row>10</xdr:row>
      <xdr:rowOff>122400</xdr:rowOff>
    </xdr:to>
    <xdr:cxnSp>
      <xdr:nvCxnSpPr>
        <xdr:cNvPr id="69" name="ลูกศรเชื่อมต่อแบบตรง 9"/>
        <xdr:cNvCxnSpPr/>
      </xdr:nvCxnSpPr>
      <xdr:spPr>
        <a:xfrm>
          <a:off x="6683040" y="320004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4920</xdr:colOff>
      <xdr:row>10</xdr:row>
      <xdr:rowOff>121680</xdr:rowOff>
    </xdr:from>
    <xdr:to>
      <xdr:col>17</xdr:col>
      <xdr:colOff>148680</xdr:colOff>
      <xdr:row>10</xdr:row>
      <xdr:rowOff>122400</xdr:rowOff>
    </xdr:to>
    <xdr:cxnSp>
      <xdr:nvCxnSpPr>
        <xdr:cNvPr id="70" name="ลูกศรเชื่อมต่อแบบตรง 16"/>
        <xdr:cNvCxnSpPr/>
      </xdr:nvCxnSpPr>
      <xdr:spPr>
        <a:xfrm>
          <a:off x="6683040" y="320004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0</xdr:colOff>
      <xdr:row>11</xdr:row>
      <xdr:rowOff>129600</xdr:rowOff>
    </xdr:from>
    <xdr:to>
      <xdr:col>17</xdr:col>
      <xdr:colOff>117360</xdr:colOff>
      <xdr:row>11</xdr:row>
      <xdr:rowOff>130320</xdr:rowOff>
    </xdr:to>
    <xdr:cxnSp>
      <xdr:nvCxnSpPr>
        <xdr:cNvPr id="71" name="ลูกศรเชื่อมต่อแบบตรง 18"/>
        <xdr:cNvCxnSpPr/>
      </xdr:nvCxnSpPr>
      <xdr:spPr>
        <a:xfrm>
          <a:off x="6651720" y="397008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8680</xdr:colOff>
      <xdr:row>25</xdr:row>
      <xdr:rowOff>144360</xdr:rowOff>
    </xdr:from>
    <xdr:to>
      <xdr:col>17</xdr:col>
      <xdr:colOff>110160</xdr:colOff>
      <xdr:row>25</xdr:row>
      <xdr:rowOff>154080</xdr:rowOff>
    </xdr:to>
    <xdr:cxnSp>
      <xdr:nvCxnSpPr>
        <xdr:cNvPr id="72" name="ลูกศรเชื่อมต่อแบบตรง 15"/>
        <xdr:cNvCxnSpPr/>
      </xdr:nvCxnSpPr>
      <xdr:spPr>
        <a:xfrm flipV="1">
          <a:off x="6706800" y="7627320"/>
          <a:ext cx="2969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0</xdr:colOff>
      <xdr:row>69</xdr:row>
      <xdr:rowOff>167040</xdr:rowOff>
    </xdr:from>
    <xdr:to>
      <xdr:col>17</xdr:col>
      <xdr:colOff>101520</xdr:colOff>
      <xdr:row>69</xdr:row>
      <xdr:rowOff>175320</xdr:rowOff>
    </xdr:to>
    <xdr:cxnSp>
      <xdr:nvCxnSpPr>
        <xdr:cNvPr id="73" name="ลูกศรเชื่อมต่อแบบตรง 19"/>
        <xdr:cNvCxnSpPr/>
      </xdr:nvCxnSpPr>
      <xdr:spPr>
        <a:xfrm flipV="1">
          <a:off x="6698520" y="40606560"/>
          <a:ext cx="29689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0</xdr:colOff>
      <xdr:row>70</xdr:row>
      <xdr:rowOff>168480</xdr:rowOff>
    </xdr:from>
    <xdr:to>
      <xdr:col>17</xdr:col>
      <xdr:colOff>101520</xdr:colOff>
      <xdr:row>70</xdr:row>
      <xdr:rowOff>173880</xdr:rowOff>
    </xdr:to>
    <xdr:cxnSp>
      <xdr:nvCxnSpPr>
        <xdr:cNvPr id="74" name="ลูกศรเชื่อมต่อแบบตรง 20"/>
        <xdr:cNvCxnSpPr/>
      </xdr:nvCxnSpPr>
      <xdr:spPr>
        <a:xfrm flipV="1">
          <a:off x="6698520" y="41605920"/>
          <a:ext cx="2968920" cy="5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5680</xdr:colOff>
      <xdr:row>72</xdr:row>
      <xdr:rowOff>120240</xdr:rowOff>
    </xdr:from>
    <xdr:to>
      <xdr:col>17</xdr:col>
      <xdr:colOff>195120</xdr:colOff>
      <xdr:row>72</xdr:row>
      <xdr:rowOff>120960</xdr:rowOff>
    </xdr:to>
    <xdr:cxnSp>
      <xdr:nvCxnSpPr>
        <xdr:cNvPr id="75" name="ลูกศรเชื่อมต่อแบบตรง 21"/>
        <xdr:cNvCxnSpPr/>
      </xdr:nvCxnSpPr>
      <xdr:spPr>
        <a:xfrm>
          <a:off x="6643800" y="43577280"/>
          <a:ext cx="311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80</xdr:row>
      <xdr:rowOff>155160</xdr:rowOff>
    </xdr:from>
    <xdr:to>
      <xdr:col>17</xdr:col>
      <xdr:colOff>179640</xdr:colOff>
      <xdr:row>80</xdr:row>
      <xdr:rowOff>155880</xdr:rowOff>
    </xdr:to>
    <xdr:cxnSp>
      <xdr:nvCxnSpPr>
        <xdr:cNvPr id="76" name="ลูกศรเชื่อมต่อแบบตรง 22"/>
        <xdr:cNvCxnSpPr/>
      </xdr:nvCxnSpPr>
      <xdr:spPr>
        <a:xfrm flipV="1">
          <a:off x="6667200" y="46614240"/>
          <a:ext cx="307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27</xdr:row>
      <xdr:rowOff>119880</xdr:rowOff>
    </xdr:from>
    <xdr:to>
      <xdr:col>17</xdr:col>
      <xdr:colOff>109800</xdr:colOff>
      <xdr:row>27</xdr:row>
      <xdr:rowOff>131760</xdr:rowOff>
    </xdr:to>
    <xdr:cxnSp>
      <xdr:nvCxnSpPr>
        <xdr:cNvPr id="77" name="ลูกศรเชื่อมต่อแบบตรง 23"/>
        <xdr:cNvCxnSpPr/>
      </xdr:nvCxnSpPr>
      <xdr:spPr>
        <a:xfrm>
          <a:off x="6675120" y="9424080"/>
          <a:ext cx="3000600" cy="12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28</xdr:row>
      <xdr:rowOff>119880</xdr:rowOff>
    </xdr:from>
    <xdr:to>
      <xdr:col>17</xdr:col>
      <xdr:colOff>109800</xdr:colOff>
      <xdr:row>28</xdr:row>
      <xdr:rowOff>127080</xdr:rowOff>
    </xdr:to>
    <xdr:cxnSp>
      <xdr:nvCxnSpPr>
        <xdr:cNvPr id="78" name="ลูกศรเชื่อมต่อแบบตรง 24"/>
        <xdr:cNvCxnSpPr/>
      </xdr:nvCxnSpPr>
      <xdr:spPr>
        <a:xfrm>
          <a:off x="6675120" y="10887120"/>
          <a:ext cx="300060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35</xdr:row>
      <xdr:rowOff>126720</xdr:rowOff>
    </xdr:from>
    <xdr:to>
      <xdr:col>17</xdr:col>
      <xdr:colOff>109800</xdr:colOff>
      <xdr:row>35</xdr:row>
      <xdr:rowOff>127440</xdr:rowOff>
    </xdr:to>
    <xdr:cxnSp>
      <xdr:nvCxnSpPr>
        <xdr:cNvPr id="79" name="ลูกศรเชื่อมต่อแบบตรง 26"/>
        <xdr:cNvCxnSpPr/>
      </xdr:nvCxnSpPr>
      <xdr:spPr>
        <a:xfrm>
          <a:off x="6675120" y="14208480"/>
          <a:ext cx="300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760</xdr:colOff>
      <xdr:row>36</xdr:row>
      <xdr:rowOff>164880</xdr:rowOff>
    </xdr:from>
    <xdr:to>
      <xdr:col>17</xdr:col>
      <xdr:colOff>133200</xdr:colOff>
      <xdr:row>36</xdr:row>
      <xdr:rowOff>178560</xdr:rowOff>
    </xdr:to>
    <xdr:cxnSp>
      <xdr:nvCxnSpPr>
        <xdr:cNvPr id="80" name="ลูกศรเชื่อมต่อแบบตรง 27"/>
        <xdr:cNvCxnSpPr/>
      </xdr:nvCxnSpPr>
      <xdr:spPr>
        <a:xfrm>
          <a:off x="6698880" y="17500320"/>
          <a:ext cx="300024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42</xdr:row>
      <xdr:rowOff>122040</xdr:rowOff>
    </xdr:from>
    <xdr:to>
      <xdr:col>17</xdr:col>
      <xdr:colOff>109800</xdr:colOff>
      <xdr:row>42</xdr:row>
      <xdr:rowOff>128880</xdr:rowOff>
    </xdr:to>
    <xdr:cxnSp>
      <xdr:nvCxnSpPr>
        <xdr:cNvPr id="81" name="ลูกศรเชื่อมต่อแบบตรง 28"/>
        <xdr:cNvCxnSpPr/>
      </xdr:nvCxnSpPr>
      <xdr:spPr>
        <a:xfrm>
          <a:off x="6675120" y="20490480"/>
          <a:ext cx="30006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43</xdr:row>
      <xdr:rowOff>122760</xdr:rowOff>
    </xdr:from>
    <xdr:to>
      <xdr:col>17</xdr:col>
      <xdr:colOff>109800</xdr:colOff>
      <xdr:row>43</xdr:row>
      <xdr:rowOff>130320</xdr:rowOff>
    </xdr:to>
    <xdr:cxnSp>
      <xdr:nvCxnSpPr>
        <xdr:cNvPr id="82" name="ลูกศรเชื่อมต่อแบบตรง 30"/>
        <xdr:cNvCxnSpPr/>
      </xdr:nvCxnSpPr>
      <xdr:spPr>
        <a:xfrm>
          <a:off x="6675120" y="22137120"/>
          <a:ext cx="30006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44</xdr:row>
      <xdr:rowOff>121680</xdr:rowOff>
    </xdr:from>
    <xdr:to>
      <xdr:col>17</xdr:col>
      <xdr:colOff>109800</xdr:colOff>
      <xdr:row>44</xdr:row>
      <xdr:rowOff>128520</xdr:rowOff>
    </xdr:to>
    <xdr:cxnSp>
      <xdr:nvCxnSpPr>
        <xdr:cNvPr id="83" name="ลูกศรเชื่อมต่อแบบตรง 25"/>
        <xdr:cNvCxnSpPr/>
      </xdr:nvCxnSpPr>
      <xdr:spPr>
        <a:xfrm>
          <a:off x="6675120" y="23987520"/>
          <a:ext cx="30006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51</xdr:row>
      <xdr:rowOff>119160</xdr:rowOff>
    </xdr:from>
    <xdr:to>
      <xdr:col>17</xdr:col>
      <xdr:colOff>109800</xdr:colOff>
      <xdr:row>51</xdr:row>
      <xdr:rowOff>132840</xdr:rowOff>
    </xdr:to>
    <xdr:cxnSp>
      <xdr:nvCxnSpPr>
        <xdr:cNvPr id="84" name="ลูกศรเชื่อมต่อแบบตรง 29"/>
        <xdr:cNvCxnSpPr/>
      </xdr:nvCxnSpPr>
      <xdr:spPr>
        <a:xfrm>
          <a:off x="6675120" y="27223560"/>
          <a:ext cx="300060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52</xdr:row>
      <xdr:rowOff>119160</xdr:rowOff>
    </xdr:from>
    <xdr:to>
      <xdr:col>17</xdr:col>
      <xdr:colOff>109800</xdr:colOff>
      <xdr:row>52</xdr:row>
      <xdr:rowOff>132840</xdr:rowOff>
    </xdr:to>
    <xdr:cxnSp>
      <xdr:nvCxnSpPr>
        <xdr:cNvPr id="85" name="ลูกศรเชื่อมต่อแบบตรง 32"/>
        <xdr:cNvCxnSpPr/>
      </xdr:nvCxnSpPr>
      <xdr:spPr>
        <a:xfrm>
          <a:off x="6675120" y="28922760"/>
          <a:ext cx="300060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53</xdr:row>
      <xdr:rowOff>119160</xdr:rowOff>
    </xdr:from>
    <xdr:to>
      <xdr:col>17</xdr:col>
      <xdr:colOff>109800</xdr:colOff>
      <xdr:row>53</xdr:row>
      <xdr:rowOff>132480</xdr:rowOff>
    </xdr:to>
    <xdr:cxnSp>
      <xdr:nvCxnSpPr>
        <xdr:cNvPr id="86" name="ลูกศรเชื่อมต่อแบบตรง 33"/>
        <xdr:cNvCxnSpPr/>
      </xdr:nvCxnSpPr>
      <xdr:spPr>
        <a:xfrm>
          <a:off x="6675120" y="30621960"/>
          <a:ext cx="3000600" cy="13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59</xdr:row>
      <xdr:rowOff>119160</xdr:rowOff>
    </xdr:from>
    <xdr:to>
      <xdr:col>17</xdr:col>
      <xdr:colOff>109800</xdr:colOff>
      <xdr:row>59</xdr:row>
      <xdr:rowOff>132840</xdr:rowOff>
    </xdr:to>
    <xdr:cxnSp>
      <xdr:nvCxnSpPr>
        <xdr:cNvPr id="87" name="ลูกศรเชื่อมต่อแบบตรง 34"/>
        <xdr:cNvCxnSpPr/>
      </xdr:nvCxnSpPr>
      <xdr:spPr>
        <a:xfrm>
          <a:off x="6675120" y="33677640"/>
          <a:ext cx="300060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60</xdr:row>
      <xdr:rowOff>120240</xdr:rowOff>
    </xdr:from>
    <xdr:to>
      <xdr:col>17</xdr:col>
      <xdr:colOff>109800</xdr:colOff>
      <xdr:row>60</xdr:row>
      <xdr:rowOff>127080</xdr:rowOff>
    </xdr:to>
    <xdr:cxnSp>
      <xdr:nvCxnSpPr>
        <xdr:cNvPr id="88" name="ลูกศรเชื่อมต่อแบบตรง 35"/>
        <xdr:cNvCxnSpPr/>
      </xdr:nvCxnSpPr>
      <xdr:spPr>
        <a:xfrm>
          <a:off x="6675120" y="35377920"/>
          <a:ext cx="30006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61</xdr:row>
      <xdr:rowOff>120600</xdr:rowOff>
    </xdr:from>
    <xdr:to>
      <xdr:col>17</xdr:col>
      <xdr:colOff>109800</xdr:colOff>
      <xdr:row>61</xdr:row>
      <xdr:rowOff>127800</xdr:rowOff>
    </xdr:to>
    <xdr:cxnSp>
      <xdr:nvCxnSpPr>
        <xdr:cNvPr id="89" name="ลูกศรเชื่อมต่อแบบตรง 36"/>
        <xdr:cNvCxnSpPr/>
      </xdr:nvCxnSpPr>
      <xdr:spPr>
        <a:xfrm>
          <a:off x="6675120" y="37085400"/>
          <a:ext cx="300060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12.88"/>
    <col collapsed="false" customWidth="true" hidden="false" outlineLevel="0" max="3" min="3" style="3" width="14.1"/>
    <col collapsed="false" customWidth="true" hidden="false" outlineLevel="0" max="4" min="4" style="4" width="15.1"/>
    <col collapsed="false" customWidth="true" hidden="false" outlineLevel="0" max="5" min="5" style="3" width="14.55"/>
    <col collapsed="false" customWidth="true" hidden="false" outlineLevel="0" max="6" min="6" style="2" width="14.1"/>
    <col collapsed="false" customWidth="true" hidden="false" outlineLevel="0" max="7" min="7" style="1" width="6.32"/>
    <col collapsed="false" customWidth="false" hidden="false" outlineLevel="0" max="9" min="8" style="1" width="9.1"/>
    <col collapsed="false" customWidth="true" hidden="false" outlineLevel="0" max="10" min="10" style="5" width="12.43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5</v>
      </c>
      <c r="F4" s="13" t="s">
        <v>7</v>
      </c>
      <c r="G4" s="14"/>
      <c r="H4" s="15"/>
    </row>
    <row r="5" customFormat="false" ht="18" hidden="false" customHeight="false" outlineLevel="0" collapsed="false">
      <c r="A5" s="8"/>
      <c r="B5" s="16" t="s">
        <v>8</v>
      </c>
      <c r="C5" s="17" t="s">
        <v>9</v>
      </c>
      <c r="D5" s="11"/>
      <c r="E5" s="18" t="s">
        <v>10</v>
      </c>
      <c r="F5" s="13"/>
      <c r="G5" s="14"/>
      <c r="H5" s="15"/>
      <c r="J5" s="19"/>
    </row>
    <row r="6" customFormat="false" ht="18" hidden="false" customHeight="false" outlineLevel="0" collapsed="false">
      <c r="A6" s="20" t="s">
        <v>11</v>
      </c>
      <c r="B6" s="21"/>
      <c r="C6" s="21"/>
      <c r="D6" s="21"/>
      <c r="E6" s="21"/>
      <c r="F6" s="22"/>
      <c r="G6" s="23"/>
      <c r="J6" s="19"/>
    </row>
    <row r="7" customFormat="false" ht="18" hidden="false" customHeight="false" outlineLevel="0" collapsed="false">
      <c r="A7" s="24" t="s">
        <v>12</v>
      </c>
      <c r="B7" s="25" t="s">
        <v>13</v>
      </c>
      <c r="C7" s="25" t="s">
        <v>13</v>
      </c>
      <c r="D7" s="25" t="s">
        <v>13</v>
      </c>
      <c r="E7" s="25" t="s">
        <v>13</v>
      </c>
      <c r="F7" s="26" t="s">
        <v>13</v>
      </c>
      <c r="G7" s="23"/>
      <c r="J7" s="27"/>
    </row>
    <row r="8" customFormat="false" ht="18" hidden="false" customHeight="false" outlineLevel="0" collapsed="false">
      <c r="A8" s="28" t="s">
        <v>14</v>
      </c>
      <c r="B8" s="25"/>
      <c r="C8" s="25"/>
      <c r="D8" s="25"/>
      <c r="E8" s="25"/>
      <c r="F8" s="26"/>
      <c r="G8" s="23"/>
      <c r="J8" s="19"/>
    </row>
    <row r="9" customFormat="false" ht="18" hidden="false" customHeight="false" outlineLevel="0" collapsed="false">
      <c r="A9" s="24" t="s">
        <v>15</v>
      </c>
      <c r="B9" s="25" t="s">
        <v>16</v>
      </c>
      <c r="C9" s="25" t="s">
        <v>16</v>
      </c>
      <c r="D9" s="25" t="s">
        <v>16</v>
      </c>
      <c r="E9" s="25" t="s">
        <v>16</v>
      </c>
      <c r="F9" s="26" t="s">
        <v>16</v>
      </c>
      <c r="G9" s="23"/>
      <c r="J9" s="19"/>
    </row>
    <row r="10" customFormat="false" ht="18" hidden="false" customHeight="false" outlineLevel="0" collapsed="false">
      <c r="A10" s="24" t="s">
        <v>17</v>
      </c>
      <c r="B10" s="25" t="s">
        <v>13</v>
      </c>
      <c r="C10" s="25" t="s">
        <v>13</v>
      </c>
      <c r="D10" s="25" t="s">
        <v>13</v>
      </c>
      <c r="E10" s="25" t="s">
        <v>13</v>
      </c>
      <c r="F10" s="26" t="s">
        <v>13</v>
      </c>
      <c r="G10" s="29"/>
      <c r="J10" s="19"/>
    </row>
    <row r="11" customFormat="false" ht="18" hidden="false" customHeight="false" outlineLevel="0" collapsed="false">
      <c r="A11" s="30" t="s">
        <v>18</v>
      </c>
      <c r="B11" s="25"/>
      <c r="C11" s="25"/>
      <c r="D11" s="25"/>
      <c r="E11" s="25"/>
      <c r="F11" s="26"/>
      <c r="G11" s="23"/>
      <c r="J11" s="19"/>
    </row>
    <row r="12" customFormat="false" ht="18" hidden="false" customHeight="false" outlineLevel="0" collapsed="false">
      <c r="A12" s="24" t="s">
        <v>19</v>
      </c>
      <c r="B12" s="25"/>
      <c r="C12" s="25"/>
      <c r="D12" s="25"/>
      <c r="E12" s="25"/>
      <c r="F12" s="26"/>
      <c r="G12" s="31"/>
      <c r="J12" s="19"/>
    </row>
    <row r="13" customFormat="false" ht="18" hidden="false" customHeight="false" outlineLevel="0" collapsed="false">
      <c r="A13" s="30" t="s">
        <v>20</v>
      </c>
      <c r="B13" s="32" t="n">
        <v>2</v>
      </c>
      <c r="C13" s="32" t="n">
        <v>2.85</v>
      </c>
      <c r="D13" s="32" t="n">
        <v>30000</v>
      </c>
      <c r="E13" s="32" t="n">
        <v>0.16</v>
      </c>
      <c r="F13" s="33" t="s">
        <v>21</v>
      </c>
      <c r="G13" s="23"/>
      <c r="J13" s="19"/>
    </row>
    <row r="14" customFormat="false" ht="18" hidden="false" customHeight="false" outlineLevel="0" collapsed="false">
      <c r="A14" s="34" t="s">
        <v>22</v>
      </c>
      <c r="B14" s="35" t="n">
        <f aca="false">SUM(B6:B13)</f>
        <v>2</v>
      </c>
      <c r="C14" s="35" t="n">
        <f aca="false">SUM(C6:C13)</f>
        <v>2.85</v>
      </c>
      <c r="D14" s="35" t="n">
        <f aca="false">SUM(D6:D13)</f>
        <v>30000</v>
      </c>
      <c r="E14" s="35" t="n">
        <f aca="false">SUM(E6:E13)</f>
        <v>0.16</v>
      </c>
      <c r="F14" s="36"/>
      <c r="G14" s="29"/>
      <c r="J14" s="37" t="n">
        <f aca="false">SUM(J5,J6,J7,J8,J9,J10,J11,J12,J13,)</f>
        <v>0</v>
      </c>
    </row>
    <row r="15" customFormat="false" ht="18" hidden="false" customHeight="false" outlineLevel="0" collapsed="false">
      <c r="A15" s="38" t="s">
        <v>23</v>
      </c>
      <c r="B15" s="39" t="s">
        <v>24</v>
      </c>
      <c r="C15" s="39"/>
      <c r="D15" s="39"/>
      <c r="E15" s="40"/>
      <c r="F15" s="22"/>
      <c r="G15" s="23"/>
    </row>
    <row r="16" customFormat="false" ht="18" hidden="false" customHeight="false" outlineLevel="0" collapsed="false">
      <c r="A16" s="24" t="s">
        <v>25</v>
      </c>
      <c r="B16" s="32" t="s">
        <v>13</v>
      </c>
      <c r="C16" s="32" t="s">
        <v>13</v>
      </c>
      <c r="D16" s="32" t="s">
        <v>13</v>
      </c>
      <c r="E16" s="32" t="s">
        <v>13</v>
      </c>
      <c r="F16" s="26" t="s">
        <v>13</v>
      </c>
      <c r="G16" s="23"/>
    </row>
    <row r="17" customFormat="false" ht="21" hidden="false" customHeight="true" outlineLevel="0" collapsed="false">
      <c r="A17" s="41" t="s">
        <v>26</v>
      </c>
      <c r="B17" s="32" t="s">
        <v>27</v>
      </c>
      <c r="C17" s="32"/>
      <c r="D17" s="32"/>
      <c r="E17" s="32"/>
      <c r="F17" s="26"/>
      <c r="G17" s="29"/>
    </row>
    <row r="18" customFormat="false" ht="18" hidden="false" customHeight="false" outlineLevel="0" collapsed="false">
      <c r="A18" s="24" t="s">
        <v>28</v>
      </c>
      <c r="B18" s="42" t="s">
        <v>27</v>
      </c>
      <c r="C18" s="32"/>
      <c r="D18" s="42"/>
      <c r="E18" s="32"/>
      <c r="F18" s="26"/>
      <c r="G18" s="23"/>
      <c r="H18" s="43"/>
      <c r="I18" s="43"/>
      <c r="K18" s="43"/>
      <c r="L18" s="43"/>
      <c r="M18" s="43"/>
      <c r="N18" s="43"/>
      <c r="O18" s="43"/>
      <c r="P18" s="43"/>
      <c r="Q18" s="43"/>
      <c r="R18" s="43"/>
      <c r="S18" s="43"/>
    </row>
    <row r="19" s="48" customFormat="true" ht="18" hidden="false" customHeight="false" outlineLevel="0" collapsed="false">
      <c r="A19" s="24" t="s">
        <v>29</v>
      </c>
      <c r="B19" s="32" t="n">
        <v>2</v>
      </c>
      <c r="C19" s="32" t="n">
        <v>2.85</v>
      </c>
      <c r="D19" s="42" t="n">
        <v>198100</v>
      </c>
      <c r="E19" s="44" t="n">
        <v>1.06</v>
      </c>
      <c r="F19" s="33" t="s">
        <v>30</v>
      </c>
      <c r="G19" s="45"/>
      <c r="H19" s="46"/>
      <c r="I19" s="46"/>
      <c r="J19" s="47"/>
      <c r="K19" s="46"/>
      <c r="L19" s="46"/>
      <c r="M19" s="46"/>
      <c r="N19" s="46"/>
      <c r="O19" s="46"/>
      <c r="P19" s="46"/>
      <c r="Q19" s="46"/>
      <c r="R19" s="46"/>
      <c r="S19" s="46"/>
    </row>
    <row r="20" s="48" customFormat="true" ht="18" hidden="false" customHeight="false" outlineLevel="0" collapsed="false">
      <c r="A20" s="24" t="s">
        <v>31</v>
      </c>
      <c r="B20" s="42" t="s">
        <v>27</v>
      </c>
      <c r="C20" s="32"/>
      <c r="D20" s="42"/>
      <c r="E20" s="32"/>
      <c r="F20" s="26"/>
      <c r="G20" s="23"/>
      <c r="H20" s="43"/>
      <c r="I20" s="43"/>
      <c r="J20" s="5"/>
      <c r="K20" s="43"/>
      <c r="L20" s="43"/>
      <c r="M20" s="43"/>
      <c r="N20" s="43"/>
      <c r="O20" s="43"/>
      <c r="P20" s="43"/>
      <c r="Q20" s="43"/>
      <c r="R20" s="43"/>
      <c r="S20" s="43"/>
    </row>
    <row r="21" s="48" customFormat="true" ht="18" hidden="false" customHeight="false" outlineLevel="0" collapsed="false">
      <c r="A21" s="24" t="s">
        <v>32</v>
      </c>
      <c r="B21" s="42" t="n">
        <v>3</v>
      </c>
      <c r="C21" s="42" t="n">
        <v>4.28</v>
      </c>
      <c r="D21" s="42" t="n">
        <v>2165850</v>
      </c>
      <c r="E21" s="42" t="n">
        <v>11.63</v>
      </c>
      <c r="F21" s="33" t="s">
        <v>30</v>
      </c>
      <c r="G21" s="49"/>
      <c r="H21" s="43"/>
      <c r="I21" s="43"/>
      <c r="J21" s="5"/>
      <c r="K21" s="43"/>
      <c r="L21" s="43"/>
      <c r="M21" s="43"/>
      <c r="N21" s="43"/>
      <c r="O21" s="43"/>
      <c r="P21" s="43"/>
      <c r="Q21" s="43"/>
      <c r="R21" s="43"/>
      <c r="S21" s="43"/>
    </row>
    <row r="22" s="48" customFormat="true" ht="18" hidden="false" customHeight="false" outlineLevel="0" collapsed="false">
      <c r="A22" s="34" t="s">
        <v>33</v>
      </c>
      <c r="B22" s="35" t="n">
        <f aca="false">SUM(B16:B21)</f>
        <v>5</v>
      </c>
      <c r="C22" s="35" t="n">
        <v>7.14</v>
      </c>
      <c r="D22" s="35" t="n">
        <f aca="false">SUM(D16:D21)</f>
        <v>2363950</v>
      </c>
      <c r="E22" s="35" t="n">
        <f aca="false">SUM(E16:E21)</f>
        <v>12.69</v>
      </c>
      <c r="F22" s="36"/>
      <c r="G22" s="49"/>
      <c r="H22" s="43"/>
      <c r="I22" s="43"/>
      <c r="J22" s="5"/>
      <c r="K22" s="43"/>
      <c r="L22" s="43"/>
      <c r="M22" s="43"/>
      <c r="N22" s="43"/>
      <c r="O22" s="43"/>
      <c r="P22" s="43"/>
      <c r="Q22" s="43"/>
      <c r="R22" s="43"/>
      <c r="S22" s="43"/>
    </row>
    <row r="23" s="48" customFormat="true" ht="18" hidden="false" customHeight="false" outlineLevel="0" collapsed="false">
      <c r="A23" s="50"/>
      <c r="B23" s="51"/>
      <c r="C23" s="51"/>
      <c r="D23" s="19"/>
      <c r="E23" s="51"/>
      <c r="F23" s="51"/>
      <c r="G23" s="52"/>
      <c r="H23" s="43"/>
      <c r="I23" s="43"/>
      <c r="J23" s="5"/>
      <c r="K23" s="43"/>
      <c r="L23" s="43"/>
      <c r="M23" s="43"/>
      <c r="N23" s="43"/>
      <c r="O23" s="43"/>
      <c r="P23" s="43"/>
      <c r="Q23" s="43"/>
      <c r="R23" s="43"/>
      <c r="S23" s="43"/>
    </row>
    <row r="24" s="48" customFormat="true" ht="18" hidden="false" customHeight="false" outlineLevel="0" collapsed="false">
      <c r="A24" s="50"/>
      <c r="B24" s="51"/>
      <c r="C24" s="51"/>
      <c r="D24" s="19"/>
      <c r="E24" s="51"/>
      <c r="F24" s="51"/>
      <c r="G24" s="52"/>
      <c r="H24" s="43"/>
      <c r="I24" s="43"/>
      <c r="J24" s="5"/>
      <c r="K24" s="43"/>
      <c r="L24" s="43"/>
      <c r="M24" s="43"/>
      <c r="N24" s="43"/>
      <c r="O24" s="43"/>
      <c r="P24" s="43"/>
      <c r="Q24" s="43"/>
      <c r="R24" s="43"/>
      <c r="S24" s="43"/>
    </row>
    <row r="25" s="48" customFormat="true" ht="18" hidden="false" customHeight="false" outlineLevel="0" collapsed="false">
      <c r="A25" s="53"/>
      <c r="B25" s="54"/>
      <c r="C25" s="55"/>
      <c r="D25" s="56"/>
      <c r="E25" s="55"/>
      <c r="F25" s="54"/>
      <c r="G25" s="52"/>
      <c r="H25" s="43"/>
      <c r="I25" s="43"/>
      <c r="J25" s="5"/>
      <c r="K25" s="43"/>
      <c r="L25" s="43"/>
      <c r="M25" s="43"/>
      <c r="N25" s="43"/>
      <c r="O25" s="43"/>
      <c r="P25" s="43"/>
      <c r="Q25" s="43"/>
      <c r="R25" s="43"/>
      <c r="S25" s="43"/>
    </row>
    <row r="26" s="48" customFormat="true" ht="18" hidden="false" customHeight="false" outlineLevel="0" collapsed="false">
      <c r="A26" s="53"/>
      <c r="B26" s="54"/>
      <c r="C26" s="55"/>
      <c r="D26" s="56"/>
      <c r="E26" s="55"/>
      <c r="F26" s="54"/>
      <c r="G26" s="52"/>
      <c r="H26" s="43"/>
      <c r="I26" s="43"/>
      <c r="J26" s="5"/>
      <c r="K26" s="43"/>
      <c r="L26" s="43"/>
      <c r="M26" s="43"/>
      <c r="N26" s="43"/>
      <c r="O26" s="43"/>
      <c r="P26" s="43"/>
      <c r="Q26" s="43"/>
      <c r="R26" s="43"/>
      <c r="S26" s="43"/>
    </row>
    <row r="27" s="48" customFormat="true" ht="18" hidden="false" customHeight="false" outlineLevel="0" collapsed="false">
      <c r="A27" s="53"/>
      <c r="B27" s="54"/>
      <c r="C27" s="55"/>
      <c r="D27" s="56"/>
      <c r="E27" s="55"/>
      <c r="F27" s="54"/>
      <c r="G27" s="52"/>
      <c r="H27" s="43"/>
      <c r="I27" s="43"/>
      <c r="J27" s="5"/>
      <c r="K27" s="43"/>
      <c r="L27" s="43"/>
      <c r="M27" s="43"/>
      <c r="N27" s="43"/>
      <c r="O27" s="43"/>
      <c r="P27" s="43"/>
      <c r="Q27" s="43"/>
      <c r="R27" s="43"/>
      <c r="S27" s="43"/>
    </row>
    <row r="28" s="48" customFormat="true" ht="18" hidden="false" customHeight="false" outlineLevel="0" collapsed="false">
      <c r="A28" s="53"/>
      <c r="B28" s="54"/>
      <c r="C28" s="55"/>
      <c r="D28" s="56"/>
      <c r="E28" s="55"/>
      <c r="F28" s="54"/>
      <c r="H28" s="43"/>
      <c r="I28" s="43"/>
      <c r="J28" s="5"/>
      <c r="K28" s="43"/>
      <c r="L28" s="43"/>
      <c r="M28" s="43"/>
      <c r="N28" s="43"/>
      <c r="O28" s="43"/>
      <c r="P28" s="43"/>
      <c r="Q28" s="43"/>
      <c r="R28" s="43"/>
      <c r="S28" s="43"/>
    </row>
    <row r="29" s="48" customFormat="true" ht="18" hidden="false" customHeight="false" outlineLevel="0" collapsed="false">
      <c r="A29" s="53"/>
      <c r="B29" s="54"/>
      <c r="C29" s="55"/>
      <c r="D29" s="56"/>
      <c r="E29" s="55"/>
      <c r="F29" s="54"/>
      <c r="G29" s="52"/>
      <c r="H29" s="43"/>
      <c r="I29" s="43"/>
      <c r="J29" s="5"/>
      <c r="K29" s="43"/>
      <c r="L29" s="43"/>
      <c r="M29" s="43"/>
      <c r="N29" s="43"/>
      <c r="O29" s="43"/>
      <c r="P29" s="43"/>
      <c r="Q29" s="43"/>
      <c r="R29" s="43"/>
      <c r="S29" s="43"/>
    </row>
    <row r="30" s="48" customFormat="true" ht="21" hidden="false" customHeight="false" outlineLevel="0" collapsed="false">
      <c r="A30" s="53"/>
      <c r="B30" s="54"/>
      <c r="C30" s="55"/>
      <c r="D30" s="56"/>
      <c r="E30" s="55"/>
      <c r="F30" s="54"/>
      <c r="G30" s="57" t="n">
        <v>5</v>
      </c>
      <c r="H30" s="43"/>
      <c r="I30" s="43"/>
      <c r="J30" s="5"/>
      <c r="K30" s="43"/>
      <c r="L30" s="43"/>
      <c r="M30" s="43"/>
      <c r="N30" s="43"/>
      <c r="O30" s="43"/>
      <c r="P30" s="43"/>
      <c r="Q30" s="43"/>
      <c r="R30" s="43"/>
      <c r="S30" s="43"/>
    </row>
    <row r="31" s="48" customFormat="true" ht="18" hidden="false" customHeight="false" outlineLevel="0" collapsed="false">
      <c r="A31" s="53"/>
      <c r="B31" s="54"/>
      <c r="C31" s="55"/>
      <c r="D31" s="56"/>
      <c r="E31" s="55"/>
      <c r="F31" s="54"/>
      <c r="G31" s="52"/>
      <c r="H31" s="43"/>
      <c r="I31" s="43"/>
      <c r="J31" s="5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8" hidden="false" customHeight="false" outlineLevel="0" collapsed="false">
      <c r="A32" s="58" t="s">
        <v>3</v>
      </c>
      <c r="B32" s="9" t="s">
        <v>4</v>
      </c>
      <c r="C32" s="10" t="s">
        <v>5</v>
      </c>
      <c r="D32" s="11" t="s">
        <v>6</v>
      </c>
      <c r="E32" s="12" t="s">
        <v>5</v>
      </c>
      <c r="F32" s="13" t="s">
        <v>7</v>
      </c>
      <c r="G32" s="59"/>
      <c r="H32" s="46"/>
      <c r="I32" s="46"/>
      <c r="J32" s="47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8" hidden="false" customHeight="false" outlineLevel="0" collapsed="false">
      <c r="A33" s="58"/>
      <c r="B33" s="16" t="s">
        <v>8</v>
      </c>
      <c r="C33" s="17" t="s">
        <v>9</v>
      </c>
      <c r="D33" s="11"/>
      <c r="E33" s="18" t="s">
        <v>10</v>
      </c>
      <c r="F33" s="13"/>
      <c r="G33" s="59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8" hidden="false" customHeight="false" outlineLevel="0" collapsed="false">
      <c r="A34" s="60" t="s">
        <v>34</v>
      </c>
      <c r="B34" s="61"/>
      <c r="C34" s="62"/>
      <c r="D34" s="63"/>
      <c r="E34" s="62"/>
      <c r="F34" s="64"/>
      <c r="G34" s="65"/>
    </row>
    <row r="35" customFormat="false" ht="18" hidden="false" customHeight="false" outlineLevel="0" collapsed="false">
      <c r="A35" s="66" t="s">
        <v>35</v>
      </c>
      <c r="B35" s="67" t="n">
        <v>1</v>
      </c>
      <c r="C35" s="32" t="n">
        <v>1.42</v>
      </c>
      <c r="D35" s="32" t="n">
        <v>10000</v>
      </c>
      <c r="E35" s="32" t="n">
        <v>0.05</v>
      </c>
      <c r="F35" s="68" t="s">
        <v>21</v>
      </c>
      <c r="G35" s="69"/>
    </row>
    <row r="36" customFormat="false" ht="18" hidden="false" customHeight="false" outlineLevel="0" collapsed="false">
      <c r="A36" s="66" t="s">
        <v>36</v>
      </c>
      <c r="B36" s="70" t="s">
        <v>13</v>
      </c>
      <c r="C36" s="42" t="s">
        <v>13</v>
      </c>
      <c r="D36" s="70" t="s">
        <v>13</v>
      </c>
      <c r="E36" s="42" t="s">
        <v>13</v>
      </c>
      <c r="F36" s="71" t="s">
        <v>13</v>
      </c>
      <c r="G36" s="23"/>
    </row>
    <row r="37" customFormat="false" ht="18" hidden="false" customHeight="false" outlineLevel="0" collapsed="false">
      <c r="A37" s="72" t="s">
        <v>22</v>
      </c>
      <c r="B37" s="73" t="n">
        <f aca="false">SUM(B35:B36)</f>
        <v>1</v>
      </c>
      <c r="C37" s="74" t="n">
        <f aca="false">SUM(C35:C36)</f>
        <v>1.42</v>
      </c>
      <c r="D37" s="73" t="n">
        <f aca="false">SUM(D35:D36)</f>
        <v>10000</v>
      </c>
      <c r="E37" s="74" t="n">
        <f aca="false">SUM(E35:E36)</f>
        <v>0.05</v>
      </c>
      <c r="F37" s="75"/>
      <c r="G37" s="29"/>
    </row>
    <row r="38" customFormat="false" ht="18" hidden="false" customHeight="false" outlineLevel="0" collapsed="false">
      <c r="A38" s="60" t="s">
        <v>37</v>
      </c>
      <c r="B38" s="76"/>
      <c r="C38" s="40"/>
      <c r="D38" s="76"/>
      <c r="E38" s="40"/>
      <c r="F38" s="64"/>
      <c r="G38" s="23"/>
    </row>
    <row r="39" customFormat="false" ht="18" hidden="false" customHeight="false" outlineLevel="0" collapsed="false">
      <c r="A39" s="77" t="s">
        <v>38</v>
      </c>
      <c r="B39" s="70" t="n">
        <v>8</v>
      </c>
      <c r="C39" s="42" t="n">
        <v>11.42</v>
      </c>
      <c r="D39" s="70" t="n">
        <v>40000</v>
      </c>
      <c r="E39" s="42" t="n">
        <v>0.21</v>
      </c>
      <c r="F39" s="68" t="s">
        <v>21</v>
      </c>
      <c r="G39" s="29"/>
    </row>
    <row r="40" customFormat="false" ht="18" hidden="false" customHeight="false" outlineLevel="0" collapsed="false">
      <c r="A40" s="66" t="s">
        <v>39</v>
      </c>
      <c r="B40" s="70"/>
      <c r="C40" s="42"/>
      <c r="D40" s="70"/>
      <c r="E40" s="42"/>
      <c r="F40" s="71"/>
      <c r="G40" s="29"/>
    </row>
    <row r="41" customFormat="false" ht="18" hidden="false" customHeight="false" outlineLevel="0" collapsed="false">
      <c r="A41" s="77" t="s">
        <v>40</v>
      </c>
      <c r="B41" s="70" t="n">
        <v>3</v>
      </c>
      <c r="C41" s="42" t="n">
        <v>4.28</v>
      </c>
      <c r="D41" s="70" t="n">
        <v>9078000</v>
      </c>
      <c r="E41" s="42" t="n">
        <v>48.77</v>
      </c>
      <c r="F41" s="68" t="s">
        <v>41</v>
      </c>
      <c r="G41" s="31"/>
    </row>
    <row r="42" customFormat="false" ht="18" hidden="false" customHeight="false" outlineLevel="0" collapsed="false">
      <c r="A42" s="66" t="s">
        <v>42</v>
      </c>
      <c r="B42" s="70"/>
      <c r="C42" s="42"/>
      <c r="D42" s="70"/>
      <c r="E42" s="42"/>
      <c r="F42" s="70"/>
      <c r="G42" s="23"/>
    </row>
    <row r="43" customFormat="false" ht="18" hidden="false" customHeight="false" outlineLevel="0" collapsed="false">
      <c r="A43" s="77" t="s">
        <v>43</v>
      </c>
      <c r="B43" s="70"/>
      <c r="C43" s="42"/>
      <c r="D43" s="70"/>
      <c r="E43" s="42"/>
      <c r="F43" s="70"/>
      <c r="G43" s="23"/>
    </row>
    <row r="44" customFormat="false" ht="18" hidden="false" customHeight="false" outlineLevel="0" collapsed="false">
      <c r="A44" s="66" t="s">
        <v>44</v>
      </c>
      <c r="B44" s="70"/>
      <c r="C44" s="42"/>
      <c r="D44" s="70"/>
      <c r="E44" s="42"/>
      <c r="F44" s="70"/>
      <c r="G44" s="23"/>
    </row>
    <row r="45" customFormat="false" ht="18" hidden="false" customHeight="false" outlineLevel="0" collapsed="false">
      <c r="A45" s="77" t="s">
        <v>45</v>
      </c>
      <c r="B45" s="70" t="s">
        <v>13</v>
      </c>
      <c r="C45" s="42" t="s">
        <v>13</v>
      </c>
      <c r="D45" s="70" t="s">
        <v>13</v>
      </c>
      <c r="E45" s="42" t="s">
        <v>13</v>
      </c>
      <c r="F45" s="70" t="s">
        <v>13</v>
      </c>
      <c r="G45" s="23"/>
    </row>
    <row r="46" customFormat="false" ht="18" hidden="false" customHeight="false" outlineLevel="0" collapsed="false">
      <c r="A46" s="77" t="s">
        <v>46</v>
      </c>
      <c r="B46" s="70"/>
      <c r="C46" s="42"/>
      <c r="D46" s="70"/>
      <c r="E46" s="42"/>
      <c r="F46" s="70"/>
      <c r="G46" s="23"/>
    </row>
    <row r="47" customFormat="false" ht="18" hidden="false" customHeight="false" outlineLevel="0" collapsed="false">
      <c r="A47" s="77" t="s">
        <v>47</v>
      </c>
      <c r="B47" s="70" t="s">
        <v>13</v>
      </c>
      <c r="C47" s="42" t="s">
        <v>13</v>
      </c>
      <c r="D47" s="70" t="s">
        <v>13</v>
      </c>
      <c r="E47" s="42" t="s">
        <v>13</v>
      </c>
      <c r="F47" s="70" t="s">
        <v>13</v>
      </c>
      <c r="G47" s="23"/>
    </row>
    <row r="48" customFormat="false" ht="18" hidden="false" customHeight="false" outlineLevel="0" collapsed="false">
      <c r="A48" s="77" t="s">
        <v>48</v>
      </c>
      <c r="B48" s="70"/>
      <c r="C48" s="42"/>
      <c r="D48" s="70"/>
      <c r="E48" s="42"/>
      <c r="F48" s="70"/>
      <c r="G48" s="23"/>
    </row>
    <row r="49" customFormat="false" ht="18" hidden="false" customHeight="false" outlineLevel="0" collapsed="false">
      <c r="A49" s="78" t="s">
        <v>49</v>
      </c>
      <c r="B49" s="79"/>
      <c r="C49" s="80"/>
      <c r="D49" s="79"/>
      <c r="E49" s="80"/>
      <c r="F49" s="79"/>
      <c r="G49" s="23"/>
    </row>
    <row r="50" customFormat="false" ht="18" hidden="false" customHeight="false" outlineLevel="0" collapsed="false">
      <c r="A50" s="72" t="s">
        <v>50</v>
      </c>
      <c r="B50" s="73" t="n">
        <f aca="false">SUM(B39:B49)</f>
        <v>11</v>
      </c>
      <c r="C50" s="74" t="n">
        <v>15.71</v>
      </c>
      <c r="D50" s="73" t="n">
        <f aca="false">SUM(D39:D49)</f>
        <v>9118000</v>
      </c>
      <c r="E50" s="74" t="n">
        <f aca="false">SUM(E39:E49)</f>
        <v>48.98</v>
      </c>
      <c r="F50" s="81"/>
      <c r="G50" s="23"/>
    </row>
    <row r="51" customFormat="false" ht="18" hidden="false" customHeight="false" outlineLevel="0" collapsed="false">
      <c r="A51" s="82"/>
      <c r="B51" s="83"/>
      <c r="D51" s="84"/>
      <c r="F51" s="83"/>
    </row>
    <row r="52" customFormat="false" ht="18" hidden="false" customHeight="false" outlineLevel="0" collapsed="false">
      <c r="A52" s="82"/>
      <c r="B52" s="83"/>
      <c r="D52" s="84"/>
      <c r="F52" s="83"/>
    </row>
    <row r="53" customFormat="false" ht="18" hidden="false" customHeight="false" outlineLevel="0" collapsed="false">
      <c r="A53" s="82"/>
      <c r="B53" s="83"/>
      <c r="D53" s="84"/>
      <c r="F53" s="83"/>
    </row>
    <row r="54" customFormat="false" ht="18" hidden="false" customHeight="false" outlineLevel="0" collapsed="false">
      <c r="A54" s="82"/>
      <c r="B54" s="83"/>
      <c r="D54" s="84"/>
      <c r="F54" s="83"/>
    </row>
    <row r="55" customFormat="false" ht="18" hidden="false" customHeight="false" outlineLevel="0" collapsed="false">
      <c r="A55" s="82"/>
      <c r="B55" s="83"/>
      <c r="D55" s="84"/>
      <c r="F55" s="83"/>
    </row>
    <row r="56" customFormat="false" ht="18" hidden="false" customHeight="false" outlineLevel="0" collapsed="false">
      <c r="A56" s="82"/>
      <c r="B56" s="83"/>
      <c r="D56" s="84"/>
      <c r="F56" s="83"/>
    </row>
    <row r="57" customFormat="false" ht="18" hidden="false" customHeight="false" outlineLevel="0" collapsed="false">
      <c r="A57" s="82"/>
      <c r="B57" s="83"/>
      <c r="D57" s="84"/>
      <c r="F57" s="83"/>
    </row>
    <row r="58" customFormat="false" ht="18" hidden="false" customHeight="false" outlineLevel="0" collapsed="false">
      <c r="A58" s="82"/>
      <c r="B58" s="83"/>
      <c r="D58" s="84"/>
      <c r="F58" s="83"/>
    </row>
    <row r="59" customFormat="false" ht="18" hidden="false" customHeight="false" outlineLevel="0" collapsed="false">
      <c r="A59" s="82"/>
      <c r="B59" s="83"/>
      <c r="D59" s="84"/>
      <c r="F59" s="83"/>
    </row>
    <row r="61" customFormat="false" ht="21" hidden="false" customHeight="false" outlineLevel="0" collapsed="false">
      <c r="G61" s="85" t="n">
        <v>6</v>
      </c>
    </row>
    <row r="63" customFormat="false" ht="18" hidden="false" customHeight="false" outlineLevel="0" collapsed="false">
      <c r="A63" s="86" t="s">
        <v>51</v>
      </c>
      <c r="B63" s="12" t="s">
        <v>4</v>
      </c>
      <c r="C63" s="10" t="s">
        <v>5</v>
      </c>
      <c r="D63" s="87" t="s">
        <v>6</v>
      </c>
      <c r="E63" s="12" t="s">
        <v>5</v>
      </c>
      <c r="F63" s="88" t="s">
        <v>7</v>
      </c>
      <c r="G63" s="14"/>
    </row>
    <row r="64" customFormat="false" ht="18" hidden="false" customHeight="false" outlineLevel="0" collapsed="false">
      <c r="A64" s="86"/>
      <c r="B64" s="18" t="s">
        <v>8</v>
      </c>
      <c r="C64" s="89" t="s">
        <v>9</v>
      </c>
      <c r="D64" s="87"/>
      <c r="E64" s="18" t="s">
        <v>10</v>
      </c>
      <c r="F64" s="88"/>
      <c r="G64" s="14"/>
    </row>
    <row r="65" s="95" customFormat="true" ht="18" hidden="false" customHeight="false" outlineLevel="0" collapsed="false">
      <c r="A65" s="90" t="s">
        <v>52</v>
      </c>
      <c r="B65" s="91"/>
      <c r="C65" s="91"/>
      <c r="D65" s="92"/>
      <c r="E65" s="91"/>
      <c r="F65" s="93"/>
      <c r="G65" s="94"/>
      <c r="H65" s="94"/>
      <c r="I65" s="94"/>
      <c r="J65" s="37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18" hidden="false" customHeight="false" outlineLevel="0" collapsed="false">
      <c r="A66" s="28" t="s">
        <v>53</v>
      </c>
      <c r="B66" s="42" t="n">
        <v>1</v>
      </c>
      <c r="C66" s="32" t="n">
        <v>1.42</v>
      </c>
      <c r="D66" s="42" t="n">
        <v>220000</v>
      </c>
      <c r="E66" s="42" t="n">
        <v>1.18</v>
      </c>
      <c r="F66" s="96" t="s">
        <v>21</v>
      </c>
      <c r="G66" s="97"/>
    </row>
    <row r="67" customFormat="false" ht="18" hidden="false" customHeight="false" outlineLevel="0" collapsed="false">
      <c r="A67" s="98" t="s">
        <v>54</v>
      </c>
      <c r="B67" s="42"/>
      <c r="C67" s="32"/>
      <c r="D67" s="42"/>
      <c r="E67" s="42"/>
      <c r="F67" s="93"/>
      <c r="G67" s="97"/>
      <c r="H67" s="43"/>
      <c r="I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8" hidden="false" customHeight="false" outlineLevel="0" collapsed="false">
      <c r="A68" s="24" t="s">
        <v>55</v>
      </c>
      <c r="B68" s="42" t="n">
        <v>8</v>
      </c>
      <c r="C68" s="42" t="n">
        <v>11.42</v>
      </c>
      <c r="D68" s="42" t="n">
        <v>712220</v>
      </c>
      <c r="E68" s="42" t="n">
        <v>3.82</v>
      </c>
      <c r="F68" s="96" t="s">
        <v>21</v>
      </c>
      <c r="G68" s="97"/>
    </row>
    <row r="69" customFormat="false" ht="18" hidden="false" customHeight="false" outlineLevel="0" collapsed="false">
      <c r="A69" s="24" t="s">
        <v>56</v>
      </c>
      <c r="B69" s="42"/>
      <c r="C69" s="32"/>
      <c r="D69" s="42"/>
      <c r="E69" s="42"/>
      <c r="F69" s="96" t="s">
        <v>41</v>
      </c>
      <c r="G69" s="97"/>
    </row>
    <row r="70" customFormat="false" ht="18" hidden="false" customHeight="false" outlineLevel="0" collapsed="false">
      <c r="A70" s="24" t="s">
        <v>57</v>
      </c>
      <c r="B70" s="42"/>
      <c r="C70" s="32"/>
      <c r="D70" s="42"/>
      <c r="E70" s="42"/>
      <c r="F70" s="93"/>
    </row>
    <row r="71" customFormat="false" ht="18" hidden="false" customHeight="false" outlineLevel="0" collapsed="false">
      <c r="A71" s="28" t="s">
        <v>58</v>
      </c>
      <c r="B71" s="42"/>
      <c r="C71" s="32"/>
      <c r="D71" s="42"/>
      <c r="E71" s="42"/>
      <c r="F71" s="93"/>
      <c r="G71" s="97"/>
    </row>
    <row r="72" customFormat="false" ht="18" hidden="false" customHeight="false" outlineLevel="0" collapsed="false">
      <c r="A72" s="24" t="s">
        <v>59</v>
      </c>
      <c r="B72" s="42" t="n">
        <v>3</v>
      </c>
      <c r="C72" s="42" t="n">
        <v>4.28</v>
      </c>
      <c r="D72" s="42" t="n">
        <v>140000</v>
      </c>
      <c r="E72" s="42" t="n">
        <v>0.75</v>
      </c>
      <c r="F72" s="96" t="s">
        <v>21</v>
      </c>
      <c r="G72" s="99"/>
    </row>
    <row r="73" customFormat="false" ht="18" hidden="false" customHeight="false" outlineLevel="0" collapsed="false">
      <c r="A73" s="24" t="s">
        <v>60</v>
      </c>
      <c r="B73" s="42"/>
      <c r="C73" s="32"/>
      <c r="D73" s="42"/>
      <c r="E73" s="42"/>
      <c r="F73" s="96" t="s">
        <v>41</v>
      </c>
      <c r="G73" s="97"/>
    </row>
    <row r="74" customFormat="false" ht="18" hidden="false" customHeight="false" outlineLevel="0" collapsed="false">
      <c r="A74" s="30" t="s">
        <v>61</v>
      </c>
      <c r="B74" s="42"/>
      <c r="C74" s="32"/>
      <c r="D74" s="42"/>
      <c r="E74" s="42"/>
      <c r="F74" s="93"/>
    </row>
    <row r="75" customFormat="false" ht="18" hidden="false" customHeight="false" outlineLevel="0" collapsed="false">
      <c r="A75" s="24" t="s">
        <v>62</v>
      </c>
      <c r="B75" s="42"/>
      <c r="C75" s="32"/>
      <c r="D75" s="42"/>
      <c r="E75" s="42"/>
      <c r="F75" s="93"/>
      <c r="G75" s="97"/>
    </row>
    <row r="76" customFormat="false" ht="18" hidden="false" customHeight="false" outlineLevel="0" collapsed="false">
      <c r="A76" s="34" t="s">
        <v>33</v>
      </c>
      <c r="B76" s="74" t="n">
        <f aca="false">SUM(B66:B75)</f>
        <v>12</v>
      </c>
      <c r="C76" s="74" t="n">
        <v>17.14</v>
      </c>
      <c r="D76" s="74" t="n">
        <f aca="false">SUM(D66:D75)</f>
        <v>1072220</v>
      </c>
      <c r="E76" s="74" t="n">
        <f aca="false">SUM(E66:E75)</f>
        <v>5.75</v>
      </c>
      <c r="F76" s="36"/>
    </row>
    <row r="77" customFormat="false" ht="18" hidden="false" customHeight="false" outlineLevel="0" collapsed="false">
      <c r="A77" s="38" t="s">
        <v>63</v>
      </c>
      <c r="B77" s="100"/>
      <c r="C77" s="100"/>
      <c r="D77" s="92"/>
      <c r="E77" s="100"/>
      <c r="F77" s="101"/>
      <c r="G77" s="102"/>
      <c r="H77" s="103"/>
      <c r="I77" s="103"/>
      <c r="J77" s="104"/>
      <c r="K77" s="103"/>
      <c r="L77" s="103"/>
      <c r="M77" s="103"/>
      <c r="N77" s="103"/>
      <c r="O77" s="103"/>
      <c r="P77" s="103"/>
      <c r="Q77" s="103"/>
      <c r="R77" s="103"/>
      <c r="S77" s="103"/>
    </row>
    <row r="78" customFormat="false" ht="18" hidden="false" customHeight="false" outlineLevel="0" collapsed="false">
      <c r="A78" s="24" t="s">
        <v>64</v>
      </c>
      <c r="B78" s="42" t="n">
        <v>18</v>
      </c>
      <c r="C78" s="42" t="n">
        <v>25.71</v>
      </c>
      <c r="D78" s="42" t="n">
        <v>4070000</v>
      </c>
      <c r="E78" s="42" t="n">
        <v>21.86</v>
      </c>
      <c r="F78" s="96" t="s">
        <v>65</v>
      </c>
      <c r="H78" s="103"/>
      <c r="I78" s="103"/>
      <c r="J78" s="104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18" hidden="false" customHeight="false" outlineLevel="0" collapsed="false">
      <c r="A79" s="24" t="s">
        <v>66</v>
      </c>
      <c r="B79" s="42"/>
      <c r="C79" s="32"/>
      <c r="D79" s="42"/>
      <c r="E79" s="42"/>
      <c r="F79" s="93"/>
      <c r="G79" s="97"/>
    </row>
    <row r="80" customFormat="false" ht="18" hidden="false" customHeight="false" outlineLevel="0" collapsed="false">
      <c r="A80" s="24" t="s">
        <v>67</v>
      </c>
      <c r="B80" s="32"/>
      <c r="C80" s="32"/>
      <c r="D80" s="32"/>
      <c r="E80" s="42"/>
      <c r="F80" s="26"/>
      <c r="G80" s="97"/>
    </row>
    <row r="81" customFormat="false" ht="18" hidden="false" customHeight="false" outlineLevel="0" collapsed="false">
      <c r="A81" s="24" t="s">
        <v>68</v>
      </c>
      <c r="B81" s="42" t="s">
        <v>13</v>
      </c>
      <c r="C81" s="32" t="s">
        <v>13</v>
      </c>
      <c r="D81" s="42" t="s">
        <v>13</v>
      </c>
      <c r="E81" s="42" t="s">
        <v>13</v>
      </c>
      <c r="F81" s="93" t="s">
        <v>13</v>
      </c>
      <c r="G81" s="97"/>
    </row>
    <row r="82" customFormat="false" ht="18" hidden="false" customHeight="false" outlineLevel="0" collapsed="false">
      <c r="A82" s="30" t="s">
        <v>69</v>
      </c>
      <c r="B82" s="42"/>
      <c r="C82" s="32"/>
      <c r="D82" s="42"/>
      <c r="E82" s="42"/>
      <c r="F82" s="93"/>
      <c r="G82" s="97"/>
    </row>
    <row r="83" customFormat="false" ht="18" hidden="false" customHeight="false" outlineLevel="0" collapsed="false">
      <c r="A83" s="24" t="s">
        <v>70</v>
      </c>
      <c r="B83" s="42"/>
      <c r="C83" s="32"/>
      <c r="D83" s="42"/>
      <c r="E83" s="42"/>
      <c r="F83" s="93"/>
      <c r="G83" s="97"/>
    </row>
    <row r="84" customFormat="false" ht="18" hidden="false" customHeight="false" outlineLevel="0" collapsed="false">
      <c r="A84" s="30" t="s">
        <v>71</v>
      </c>
      <c r="B84" s="42" t="n">
        <v>5</v>
      </c>
      <c r="C84" s="32" t="n">
        <v>7.14</v>
      </c>
      <c r="D84" s="42" t="n">
        <v>250000</v>
      </c>
      <c r="E84" s="42" t="n">
        <v>1.34</v>
      </c>
      <c r="F84" s="96" t="s">
        <v>65</v>
      </c>
      <c r="G84" s="97"/>
    </row>
    <row r="85" customFormat="false" ht="18" hidden="false" customHeight="false" outlineLevel="0" collapsed="false">
      <c r="A85" s="28" t="s">
        <v>72</v>
      </c>
      <c r="B85" s="42"/>
      <c r="C85" s="32"/>
      <c r="D85" s="80"/>
      <c r="E85" s="42"/>
      <c r="F85" s="93"/>
      <c r="G85" s="97"/>
    </row>
    <row r="86" customFormat="false" ht="18" hidden="false" customHeight="false" outlineLevel="0" collapsed="false">
      <c r="A86" s="34" t="s">
        <v>50</v>
      </c>
      <c r="B86" s="74" t="n">
        <f aca="false">SUM(B78:B85)</f>
        <v>23</v>
      </c>
      <c r="C86" s="74" t="n">
        <f aca="false">SUM(C78:C85)</f>
        <v>32.85</v>
      </c>
      <c r="D86" s="74" t="n">
        <f aca="false">SUM(D78:D85)</f>
        <v>4320000</v>
      </c>
      <c r="E86" s="74" t="n">
        <f aca="false">SUM(E78:E85)</f>
        <v>23.2</v>
      </c>
      <c r="F86" s="36"/>
      <c r="G86" s="97"/>
    </row>
    <row r="87" customFormat="false" ht="18" hidden="false" customHeight="false" outlineLevel="0" collapsed="false">
      <c r="A87" s="105"/>
      <c r="B87" s="106"/>
      <c r="C87" s="106"/>
      <c r="D87" s="107"/>
      <c r="E87" s="106"/>
      <c r="F87" s="106"/>
      <c r="G87" s="97"/>
    </row>
    <row r="88" customFormat="false" ht="18" hidden="false" customHeight="false" outlineLevel="0" collapsed="false">
      <c r="A88" s="50"/>
      <c r="B88" s="51"/>
      <c r="C88" s="51"/>
      <c r="D88" s="19"/>
      <c r="E88" s="51"/>
      <c r="F88" s="51"/>
      <c r="G88" s="97"/>
    </row>
    <row r="89" customFormat="false" ht="18" hidden="false" customHeight="false" outlineLevel="0" collapsed="false">
      <c r="A89" s="50"/>
      <c r="B89" s="51"/>
      <c r="C89" s="51"/>
      <c r="D89" s="19"/>
      <c r="E89" s="51"/>
      <c r="F89" s="51"/>
      <c r="G89" s="97"/>
    </row>
    <row r="90" customFormat="false" ht="18" hidden="false" customHeight="false" outlineLevel="0" collapsed="false">
      <c r="A90" s="50"/>
      <c r="B90" s="51"/>
      <c r="C90" s="51"/>
      <c r="D90" s="19"/>
      <c r="E90" s="51"/>
      <c r="F90" s="51"/>
    </row>
    <row r="91" customFormat="false" ht="18" hidden="false" customHeight="false" outlineLevel="0" collapsed="false">
      <c r="A91" s="50"/>
      <c r="B91" s="51"/>
      <c r="C91" s="51"/>
      <c r="D91" s="19"/>
      <c r="E91" s="51"/>
      <c r="F91" s="51"/>
      <c r="G91" s="97"/>
    </row>
    <row r="92" customFormat="false" ht="21" hidden="false" customHeight="false" outlineLevel="0" collapsed="false">
      <c r="A92" s="50"/>
      <c r="B92" s="51"/>
      <c r="C92" s="51"/>
      <c r="D92" s="19"/>
      <c r="E92" s="51"/>
      <c r="F92" s="51"/>
      <c r="G92" s="108" t="n">
        <v>7</v>
      </c>
    </row>
    <row r="93" customFormat="false" ht="18" hidden="false" customHeight="false" outlineLevel="0" collapsed="false">
      <c r="A93" s="109"/>
      <c r="B93" s="110"/>
      <c r="C93" s="110"/>
      <c r="D93" s="111"/>
      <c r="E93" s="110"/>
      <c r="F93" s="110"/>
      <c r="G93" s="97"/>
    </row>
    <row r="94" customFormat="false" ht="18" hidden="false" customHeight="false" outlineLevel="0" collapsed="false">
      <c r="A94" s="86" t="s">
        <v>51</v>
      </c>
      <c r="B94" s="12" t="s">
        <v>4</v>
      </c>
      <c r="C94" s="10" t="s">
        <v>5</v>
      </c>
      <c r="D94" s="87" t="s">
        <v>6</v>
      </c>
      <c r="E94" s="12" t="s">
        <v>5</v>
      </c>
      <c r="F94" s="88" t="s">
        <v>7</v>
      </c>
      <c r="G94" s="97"/>
    </row>
    <row r="95" customFormat="false" ht="18" hidden="false" customHeight="false" outlineLevel="0" collapsed="false">
      <c r="A95" s="86"/>
      <c r="B95" s="18" t="s">
        <v>8</v>
      </c>
      <c r="C95" s="89" t="s">
        <v>9</v>
      </c>
      <c r="D95" s="87"/>
      <c r="E95" s="18" t="s">
        <v>10</v>
      </c>
      <c r="F95" s="88"/>
      <c r="G95" s="97"/>
    </row>
    <row r="96" customFormat="false" ht="18" hidden="false" customHeight="false" outlineLevel="0" collapsed="false">
      <c r="A96" s="112" t="s">
        <v>73</v>
      </c>
      <c r="B96" s="26"/>
      <c r="C96" s="113"/>
      <c r="D96" s="114"/>
      <c r="E96" s="26"/>
      <c r="F96" s="93"/>
      <c r="G96" s="97"/>
    </row>
    <row r="97" customFormat="false" ht="18" hidden="false" customHeight="false" outlineLevel="0" collapsed="false">
      <c r="A97" s="112" t="s">
        <v>74</v>
      </c>
      <c r="B97" s="26"/>
      <c r="C97" s="113"/>
      <c r="D97" s="114"/>
      <c r="E97" s="26"/>
      <c r="F97" s="93"/>
      <c r="G97" s="97"/>
    </row>
    <row r="98" customFormat="false" ht="18" hidden="false" customHeight="false" outlineLevel="0" collapsed="false">
      <c r="A98" s="24" t="s">
        <v>75</v>
      </c>
      <c r="B98" s="42" t="n">
        <v>4</v>
      </c>
      <c r="C98" s="42" t="n">
        <v>5.71</v>
      </c>
      <c r="D98" s="42" t="n">
        <v>70000</v>
      </c>
      <c r="E98" s="42" t="n">
        <v>0.37</v>
      </c>
      <c r="F98" s="96" t="s">
        <v>21</v>
      </c>
      <c r="G98" s="97"/>
    </row>
    <row r="99" customFormat="false" ht="18" hidden="false" customHeight="false" outlineLevel="0" collapsed="false">
      <c r="A99" s="24" t="s">
        <v>76</v>
      </c>
      <c r="B99" s="42"/>
      <c r="C99" s="32"/>
      <c r="D99" s="42"/>
      <c r="E99" s="42"/>
      <c r="F99" s="96" t="s">
        <v>30</v>
      </c>
      <c r="G99" s="97"/>
    </row>
    <row r="100" customFormat="false" ht="18" hidden="false" customHeight="false" outlineLevel="0" collapsed="false">
      <c r="A100" s="30" t="s">
        <v>77</v>
      </c>
      <c r="B100" s="42"/>
      <c r="C100" s="32"/>
      <c r="D100" s="42"/>
      <c r="E100" s="42"/>
      <c r="F100" s="93"/>
      <c r="G100" s="97"/>
    </row>
    <row r="101" customFormat="false" ht="18" hidden="false" customHeight="false" outlineLevel="0" collapsed="false">
      <c r="A101" s="24" t="s">
        <v>78</v>
      </c>
      <c r="B101" s="42" t="n">
        <v>2</v>
      </c>
      <c r="C101" s="42" t="n">
        <v>2.85</v>
      </c>
      <c r="D101" s="42" t="n">
        <v>305000</v>
      </c>
      <c r="E101" s="42" t="n">
        <v>1.63</v>
      </c>
      <c r="F101" s="96" t="s">
        <v>30</v>
      </c>
    </row>
    <row r="102" customFormat="false" ht="18" hidden="false" customHeight="false" outlineLevel="0" collapsed="false">
      <c r="A102" s="30" t="s">
        <v>79</v>
      </c>
      <c r="B102" s="42"/>
      <c r="C102" s="32"/>
      <c r="D102" s="42"/>
      <c r="E102" s="42"/>
      <c r="F102" s="93"/>
      <c r="G102" s="97"/>
    </row>
    <row r="103" customFormat="false" ht="18" hidden="false" customHeight="false" outlineLevel="0" collapsed="false">
      <c r="A103" s="24" t="s">
        <v>80</v>
      </c>
      <c r="B103" s="42"/>
      <c r="C103" s="32"/>
      <c r="D103" s="42"/>
      <c r="E103" s="42"/>
      <c r="F103" s="93"/>
      <c r="G103" s="99"/>
    </row>
    <row r="104" customFormat="false" ht="18" hidden="false" customHeight="false" outlineLevel="0" collapsed="false">
      <c r="A104" s="30" t="s">
        <v>81</v>
      </c>
      <c r="B104" s="80"/>
      <c r="C104" s="80"/>
      <c r="D104" s="80"/>
      <c r="E104" s="80"/>
      <c r="F104" s="115"/>
      <c r="G104" s="48"/>
    </row>
    <row r="105" customFormat="false" ht="18" hidden="false" customHeight="false" outlineLevel="0" collapsed="false">
      <c r="A105" s="34" t="s">
        <v>33</v>
      </c>
      <c r="B105" s="116" t="n">
        <f aca="false">SUM(B98:B104)</f>
        <v>6</v>
      </c>
      <c r="C105" s="116" t="n">
        <v>8.57</v>
      </c>
      <c r="D105" s="116" t="n">
        <f aca="false">SUM(D98:D104)</f>
        <v>375000</v>
      </c>
      <c r="E105" s="116" t="n">
        <f aca="false">SUM(E98:E104)</f>
        <v>2</v>
      </c>
      <c r="F105" s="89"/>
    </row>
    <row r="106" customFormat="false" ht="18" hidden="false" customHeight="false" outlineLevel="0" collapsed="false">
      <c r="A106" s="117" t="s">
        <v>82</v>
      </c>
      <c r="B106" s="91"/>
      <c r="C106" s="91"/>
      <c r="D106" s="92"/>
      <c r="E106" s="91"/>
      <c r="F106" s="101"/>
    </row>
    <row r="107" customFormat="false" ht="18" hidden="false" customHeight="false" outlineLevel="0" collapsed="false">
      <c r="A107" s="24" t="s">
        <v>83</v>
      </c>
      <c r="B107" s="118" t="n">
        <v>4</v>
      </c>
      <c r="C107" s="118" t="n">
        <v>5.71</v>
      </c>
      <c r="D107" s="118" t="n">
        <v>520000</v>
      </c>
      <c r="E107" s="118" t="n">
        <v>2.79</v>
      </c>
      <c r="F107" s="96" t="s">
        <v>84</v>
      </c>
    </row>
    <row r="108" customFormat="false" ht="18" hidden="false" customHeight="false" outlineLevel="0" collapsed="false">
      <c r="A108" s="30" t="s">
        <v>85</v>
      </c>
      <c r="B108" s="118"/>
      <c r="C108" s="119"/>
      <c r="D108" s="118"/>
      <c r="E108" s="118"/>
      <c r="F108" s="93"/>
    </row>
    <row r="109" customFormat="false" ht="18" hidden="false" customHeight="false" outlineLevel="0" collapsed="false">
      <c r="A109" s="24" t="s">
        <v>86</v>
      </c>
      <c r="B109" s="118" t="n">
        <v>1</v>
      </c>
      <c r="C109" s="118" t="n">
        <v>1.42</v>
      </c>
      <c r="D109" s="118" t="n">
        <v>100000</v>
      </c>
      <c r="E109" s="118" t="n">
        <v>0.53</v>
      </c>
      <c r="F109" s="96" t="s">
        <v>87</v>
      </c>
    </row>
    <row r="110" customFormat="false" ht="18" hidden="false" customHeight="false" outlineLevel="0" collapsed="false">
      <c r="A110" s="30" t="s">
        <v>88</v>
      </c>
      <c r="B110" s="118"/>
      <c r="C110" s="119"/>
      <c r="D110" s="118"/>
      <c r="E110" s="118"/>
      <c r="F110" s="93"/>
    </row>
    <row r="111" customFormat="false" ht="18" hidden="false" customHeight="false" outlineLevel="0" collapsed="false">
      <c r="A111" s="24" t="s">
        <v>89</v>
      </c>
      <c r="B111" s="118"/>
      <c r="C111" s="119"/>
      <c r="D111" s="118"/>
      <c r="E111" s="118"/>
      <c r="F111" s="93"/>
    </row>
    <row r="112" customFormat="false" ht="18" hidden="false" customHeight="false" outlineLevel="0" collapsed="false">
      <c r="A112" s="24" t="s">
        <v>90</v>
      </c>
      <c r="B112" s="118" t="s">
        <v>13</v>
      </c>
      <c r="C112" s="119" t="s">
        <v>13</v>
      </c>
      <c r="D112" s="118" t="s">
        <v>13</v>
      </c>
      <c r="E112" s="118" t="s">
        <v>13</v>
      </c>
      <c r="F112" s="93" t="s">
        <v>13</v>
      </c>
    </row>
    <row r="113" customFormat="false" ht="18" hidden="false" customHeight="false" outlineLevel="0" collapsed="false">
      <c r="A113" s="24" t="s">
        <v>91</v>
      </c>
      <c r="B113" s="118"/>
      <c r="C113" s="119"/>
      <c r="D113" s="118"/>
      <c r="E113" s="118"/>
      <c r="F113" s="93"/>
    </row>
    <row r="114" customFormat="false" ht="18" hidden="false" customHeight="false" outlineLevel="0" collapsed="false">
      <c r="A114" s="24" t="s">
        <v>92</v>
      </c>
      <c r="B114" s="118"/>
      <c r="C114" s="119"/>
      <c r="D114" s="118"/>
      <c r="E114" s="118"/>
      <c r="F114" s="93"/>
    </row>
    <row r="115" customFormat="false" ht="18" hidden="false" customHeight="false" outlineLevel="0" collapsed="false">
      <c r="A115" s="24" t="s">
        <v>93</v>
      </c>
      <c r="B115" s="118" t="n">
        <v>2</v>
      </c>
      <c r="C115" s="118" t="n">
        <v>2.85</v>
      </c>
      <c r="D115" s="118" t="n">
        <v>530000</v>
      </c>
      <c r="E115" s="118" t="n">
        <v>2.84</v>
      </c>
      <c r="F115" s="96" t="s">
        <v>21</v>
      </c>
    </row>
    <row r="116" customFormat="false" ht="18" hidden="false" customHeight="false" outlineLevel="0" collapsed="false">
      <c r="A116" s="120" t="s">
        <v>94</v>
      </c>
      <c r="B116" s="118"/>
      <c r="C116" s="119"/>
      <c r="D116" s="118"/>
      <c r="E116" s="118"/>
      <c r="F116" s="93"/>
    </row>
    <row r="117" customFormat="false" ht="18" hidden="false" customHeight="false" outlineLevel="0" collapsed="false">
      <c r="A117" s="34" t="s">
        <v>33</v>
      </c>
      <c r="B117" s="121" t="n">
        <f aca="false">SUM(B107:B116)</f>
        <v>7</v>
      </c>
      <c r="C117" s="121" t="n">
        <v>10</v>
      </c>
      <c r="D117" s="121" t="n">
        <f aca="false">SUM(D107:D116)</f>
        <v>1150000</v>
      </c>
      <c r="E117" s="121" t="n">
        <f aca="false">SUM(E107:E116)</f>
        <v>6.16</v>
      </c>
      <c r="F117" s="36"/>
    </row>
    <row r="118" customFormat="false" ht="18" hidden="false" customHeight="false" outlineLevel="0" collapsed="false">
      <c r="A118" s="50"/>
      <c r="B118" s="51"/>
      <c r="C118" s="51"/>
      <c r="D118" s="19"/>
      <c r="E118" s="51"/>
      <c r="F118" s="51"/>
    </row>
    <row r="119" customFormat="false" ht="18" hidden="false" customHeight="false" outlineLevel="0" collapsed="false">
      <c r="A119" s="50"/>
      <c r="B119" s="51"/>
      <c r="C119" s="51"/>
      <c r="D119" s="19"/>
      <c r="E119" s="51"/>
      <c r="F119" s="51"/>
    </row>
    <row r="120" customFormat="false" ht="18" hidden="false" customHeight="false" outlineLevel="0" collapsed="false">
      <c r="A120" s="50"/>
      <c r="B120" s="51"/>
      <c r="C120" s="51"/>
      <c r="D120" s="19"/>
      <c r="E120" s="51"/>
      <c r="F120" s="51"/>
    </row>
    <row r="121" customFormat="false" ht="18" hidden="false" customHeight="false" outlineLevel="0" collapsed="false">
      <c r="A121" s="50"/>
      <c r="B121" s="51"/>
      <c r="C121" s="51"/>
      <c r="D121" s="19"/>
      <c r="E121" s="51"/>
      <c r="F121" s="51"/>
    </row>
    <row r="122" customFormat="false" ht="18" hidden="false" customHeight="false" outlineLevel="0" collapsed="false">
      <c r="A122" s="50"/>
      <c r="B122" s="51"/>
      <c r="C122" s="51"/>
      <c r="D122" s="19"/>
      <c r="E122" s="51"/>
      <c r="F122" s="51"/>
    </row>
    <row r="123" customFormat="false" ht="18" hidden="false" customHeight="false" outlineLevel="0" collapsed="false">
      <c r="A123" s="50"/>
      <c r="B123" s="51"/>
      <c r="C123" s="51"/>
      <c r="D123" s="19"/>
      <c r="E123" s="51"/>
      <c r="F123" s="51"/>
      <c r="G123" s="122" t="n">
        <v>8</v>
      </c>
    </row>
    <row r="124" customFormat="false" ht="18" hidden="false" customHeight="false" outlineLevel="0" collapsed="false">
      <c r="A124" s="50"/>
      <c r="B124" s="55"/>
      <c r="C124" s="55"/>
      <c r="E124" s="55"/>
      <c r="F124" s="55"/>
      <c r="G124" s="48"/>
    </row>
    <row r="125" customFormat="false" ht="18" hidden="false" customHeight="false" outlineLevel="0" collapsed="false">
      <c r="A125" s="86" t="s">
        <v>51</v>
      </c>
      <c r="B125" s="12" t="s">
        <v>4</v>
      </c>
      <c r="C125" s="10" t="s">
        <v>5</v>
      </c>
      <c r="D125" s="87" t="s">
        <v>6</v>
      </c>
      <c r="E125" s="12" t="s">
        <v>5</v>
      </c>
      <c r="F125" s="88" t="s">
        <v>7</v>
      </c>
      <c r="G125" s="48"/>
    </row>
    <row r="126" customFormat="false" ht="18" hidden="false" customHeight="false" outlineLevel="0" collapsed="false">
      <c r="A126" s="86"/>
      <c r="B126" s="18" t="s">
        <v>8</v>
      </c>
      <c r="C126" s="89" t="s">
        <v>9</v>
      </c>
      <c r="D126" s="87"/>
      <c r="E126" s="18" t="s">
        <v>10</v>
      </c>
      <c r="F126" s="88"/>
    </row>
    <row r="127" customFormat="false" ht="18" hidden="false" customHeight="false" outlineLevel="0" collapsed="false">
      <c r="A127" s="112" t="s">
        <v>95</v>
      </c>
      <c r="B127" s="100"/>
      <c r="C127" s="100"/>
      <c r="D127" s="92"/>
      <c r="E127" s="100"/>
      <c r="F127" s="101"/>
    </row>
    <row r="128" customFormat="false" ht="18" hidden="false" customHeight="false" outlineLevel="0" collapsed="false">
      <c r="A128" s="24" t="s">
        <v>96</v>
      </c>
      <c r="B128" s="42" t="n">
        <v>3</v>
      </c>
      <c r="C128" s="42" t="n">
        <v>4.28</v>
      </c>
      <c r="D128" s="42" t="n">
        <v>171166</v>
      </c>
      <c r="E128" s="42" t="n">
        <v>0.91</v>
      </c>
      <c r="F128" s="96" t="s">
        <v>21</v>
      </c>
    </row>
    <row r="129" customFormat="false" ht="18" hidden="false" customHeight="false" outlineLevel="0" collapsed="false">
      <c r="A129" s="24" t="s">
        <v>97</v>
      </c>
      <c r="B129" s="42"/>
      <c r="C129" s="32"/>
      <c r="D129" s="42"/>
      <c r="E129" s="42"/>
      <c r="F129" s="93"/>
    </row>
    <row r="130" customFormat="false" ht="18" hidden="false" customHeight="false" outlineLevel="0" collapsed="false">
      <c r="A130" s="30" t="s">
        <v>98</v>
      </c>
      <c r="B130" s="32"/>
      <c r="C130" s="32"/>
      <c r="D130" s="32"/>
      <c r="E130" s="42"/>
      <c r="F130" s="26"/>
    </row>
    <row r="131" customFormat="false" ht="18" hidden="false" customHeight="false" outlineLevel="0" collapsed="false">
      <c r="A131" s="34" t="s">
        <v>50</v>
      </c>
      <c r="B131" s="74" t="n">
        <f aca="false">SUM(B128:B130)</f>
        <v>3</v>
      </c>
      <c r="C131" s="74" t="n">
        <f aca="false">SUM(C128:C130)</f>
        <v>4.28</v>
      </c>
      <c r="D131" s="74" t="n">
        <f aca="false">SUM(D128:D130)</f>
        <v>171166</v>
      </c>
      <c r="E131" s="74" t="n">
        <f aca="false">SUM(E128:E130)</f>
        <v>0.91</v>
      </c>
      <c r="F131" s="36"/>
    </row>
    <row r="132" customFormat="false" ht="18" hidden="false" customHeight="false" outlineLevel="0" collapsed="false">
      <c r="A132" s="38" t="s">
        <v>99</v>
      </c>
      <c r="B132" s="26"/>
      <c r="C132" s="113"/>
      <c r="D132" s="114"/>
      <c r="E132" s="26"/>
      <c r="F132" s="93"/>
    </row>
    <row r="133" customFormat="false" ht="18" hidden="false" customHeight="false" outlineLevel="0" collapsed="false">
      <c r="A133" s="24" t="s">
        <v>100</v>
      </c>
      <c r="B133" s="32" t="s">
        <v>13</v>
      </c>
      <c r="C133" s="32" t="s">
        <v>13</v>
      </c>
      <c r="D133" s="32" t="s">
        <v>13</v>
      </c>
      <c r="E133" s="32" t="s">
        <v>13</v>
      </c>
      <c r="F133" s="42" t="s">
        <v>13</v>
      </c>
      <c r="G133" s="99"/>
    </row>
    <row r="134" customFormat="false" ht="18" hidden="false" customHeight="false" outlineLevel="0" collapsed="false">
      <c r="A134" s="30" t="s">
        <v>101</v>
      </c>
      <c r="B134" s="42"/>
      <c r="C134" s="32"/>
      <c r="D134" s="42"/>
      <c r="E134" s="42"/>
      <c r="F134" s="123"/>
    </row>
    <row r="135" customFormat="false" ht="18" hidden="false" customHeight="false" outlineLevel="0" collapsed="false">
      <c r="A135" s="30" t="s">
        <v>102</v>
      </c>
      <c r="B135" s="42"/>
      <c r="C135" s="32"/>
      <c r="D135" s="42"/>
      <c r="E135" s="42"/>
      <c r="F135" s="123"/>
    </row>
    <row r="136" customFormat="false" ht="18" hidden="false" customHeight="false" outlineLevel="0" collapsed="false">
      <c r="A136" s="24" t="s">
        <v>103</v>
      </c>
      <c r="B136" s="32" t="s">
        <v>13</v>
      </c>
      <c r="C136" s="32" t="s">
        <v>13</v>
      </c>
      <c r="D136" s="32" t="s">
        <v>13</v>
      </c>
      <c r="E136" s="32" t="s">
        <v>13</v>
      </c>
      <c r="F136" s="42" t="s">
        <v>13</v>
      </c>
    </row>
    <row r="137" customFormat="false" ht="18" hidden="false" customHeight="false" outlineLevel="0" collapsed="false">
      <c r="A137" s="24" t="s">
        <v>104</v>
      </c>
      <c r="B137" s="42"/>
      <c r="C137" s="42"/>
      <c r="D137" s="42"/>
      <c r="E137" s="42"/>
      <c r="F137" s="42"/>
    </row>
    <row r="138" customFormat="false" ht="18" hidden="false" customHeight="false" outlineLevel="0" collapsed="false">
      <c r="A138" s="24" t="s">
        <v>105</v>
      </c>
      <c r="B138" s="80"/>
      <c r="C138" s="80"/>
      <c r="D138" s="80"/>
      <c r="E138" s="80"/>
      <c r="F138" s="80"/>
    </row>
    <row r="139" customFormat="false" ht="18" hidden="false" customHeight="false" outlineLevel="0" collapsed="false">
      <c r="A139" s="34" t="s">
        <v>50</v>
      </c>
      <c r="B139" s="32" t="n">
        <f aca="false">SUM(B133:B138)</f>
        <v>0</v>
      </c>
      <c r="C139" s="32" t="n">
        <f aca="false">SUM(C133:C138)</f>
        <v>0</v>
      </c>
      <c r="D139" s="32" t="n">
        <f aca="false">SUM(D133:D138)</f>
        <v>0</v>
      </c>
      <c r="E139" s="124" t="n">
        <f aca="false">SUM(E133:E138)</f>
        <v>0</v>
      </c>
      <c r="F139" s="42" t="s">
        <v>13</v>
      </c>
    </row>
    <row r="140" customFormat="false" ht="18" hidden="false" customHeight="false" outlineLevel="0" collapsed="false">
      <c r="A140" s="34" t="s">
        <v>106</v>
      </c>
      <c r="B140" s="125" t="n">
        <f aca="false">SUM(B14,B22,B37,B50,B76,B86,B105,B117,B131,)</f>
        <v>70</v>
      </c>
      <c r="C140" s="125" t="n">
        <v>100</v>
      </c>
      <c r="D140" s="126" t="n">
        <f aca="false">SUM(D14,D22,D37,D50,D76,D86,D105,D117,D131,)</f>
        <v>18610336</v>
      </c>
      <c r="E140" s="125" t="n">
        <v>100</v>
      </c>
      <c r="F140" s="127" t="s">
        <v>107</v>
      </c>
    </row>
    <row r="142" customFormat="false" ht="18" hidden="false" customHeight="false" outlineLevel="0" collapsed="false">
      <c r="I142" s="1" t="n">
        <v>62</v>
      </c>
      <c r="J142" s="5" t="n">
        <v>18143714</v>
      </c>
    </row>
    <row r="154" customFormat="false" ht="21" hidden="false" customHeight="false" outlineLevel="0" collapsed="false">
      <c r="G154" s="85" t="n">
        <v>9</v>
      </c>
    </row>
  </sheetData>
  <mergeCells count="18">
    <mergeCell ref="A1:F1"/>
    <mergeCell ref="A2:F2"/>
    <mergeCell ref="A3:F3"/>
    <mergeCell ref="A4:A5"/>
    <mergeCell ref="D4:D5"/>
    <mergeCell ref="F4:F5"/>
    <mergeCell ref="A32:A33"/>
    <mergeCell ref="D32:D33"/>
    <mergeCell ref="F32:F33"/>
    <mergeCell ref="A63:A64"/>
    <mergeCell ref="D63:D64"/>
    <mergeCell ref="F63:F64"/>
    <mergeCell ref="A94:A95"/>
    <mergeCell ref="D94:D95"/>
    <mergeCell ref="F94:F95"/>
    <mergeCell ref="A125:A126"/>
    <mergeCell ref="D125:D126"/>
    <mergeCell ref="F125:F126"/>
  </mergeCells>
  <printOptions headings="false" gridLines="false" gridLinesSet="true" horizontalCentered="false" verticalCentered="false"/>
  <pageMargins left="0.55" right="0.196527777777778" top="0.9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5.55"/>
    <col collapsed="false" customWidth="true" hidden="false" outlineLevel="0" max="2" min="2" style="277" width="21.32"/>
    <col collapsed="false" customWidth="true" hidden="false" outlineLevel="0" max="3" min="3" style="277" width="26.55"/>
    <col collapsed="false" customWidth="true" hidden="false" outlineLevel="0" max="4" min="4" style="277" width="10.66"/>
    <col collapsed="false" customWidth="true" hidden="false" outlineLevel="0" max="5" min="5" style="277" width="13.43"/>
    <col collapsed="false" customWidth="true" hidden="false" outlineLevel="0" max="6" min="6" style="277" width="11.21"/>
    <col collapsed="false" customWidth="true" hidden="false" outlineLevel="0" max="7" min="7" style="277" width="4.33"/>
    <col collapsed="false" customWidth="true" hidden="false" outlineLevel="0" max="9" min="8" style="277" width="4.1"/>
    <col collapsed="false" customWidth="true" hidden="false" outlineLevel="0" max="10" min="10" style="277" width="4.33"/>
    <col collapsed="false" customWidth="true" hidden="false" outlineLevel="0" max="11" min="11" style="277" width="4.43"/>
    <col collapsed="false" customWidth="true" hidden="false" outlineLevel="0" max="12" min="12" style="277" width="4.1"/>
    <col collapsed="false" customWidth="true" hidden="false" outlineLevel="0" max="13" min="13" style="277" width="3.99"/>
    <col collapsed="false" customWidth="true" hidden="false" outlineLevel="0" max="14" min="14" style="277" width="4.33"/>
    <col collapsed="false" customWidth="true" hidden="false" outlineLevel="0" max="17" min="15" style="277" width="4.43"/>
    <col collapsed="false" customWidth="true" hidden="false" outlineLevel="0" max="18" min="18" style="277" width="3.87"/>
    <col collapsed="false" customWidth="true" hidden="false" outlineLevel="0" max="19" min="19" style="277" width="5.87"/>
    <col collapsed="false" customWidth="false" hidden="false" outlineLevel="0" max="257" min="20" style="277" width="8.87"/>
  </cols>
  <sheetData>
    <row r="1" customFormat="false" ht="21" hidden="false" customHeight="false" outlineLevel="0" collapsed="false">
      <c r="A1" s="158" t="s">
        <v>30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3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90"/>
    </row>
    <row r="3" customFormat="false" ht="21" hidden="false" customHeight="false" outlineLevel="0" collapsed="false">
      <c r="A3" s="158" t="s">
        <v>30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90"/>
    </row>
    <row r="4" s="314" customFormat="true" ht="18" hidden="false" customHeight="false" outlineLevel="0" collapsed="false">
      <c r="A4" s="313" t="s">
        <v>307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1"/>
    </row>
    <row r="5" s="314" customFormat="true" ht="18" hidden="false" customHeight="false" outlineLevel="0" collapsed="false">
      <c r="A5" s="315" t="s">
        <v>308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1"/>
    </row>
    <row r="6" s="314" customFormat="true" ht="18" hidden="false" customHeight="false" outlineLevel="0" collapsed="false">
      <c r="A6" s="315" t="s">
        <v>309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1"/>
    </row>
    <row r="7" s="314" customFormat="true" ht="18" hidden="false" customHeight="false" outlineLevel="0" collapsed="false">
      <c r="A7" s="313" t="s">
        <v>310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s="129" customFormat="true" ht="19.8" hidden="false" customHeight="false" outlineLevel="0" collapsed="false">
      <c r="A8" s="135" t="s">
        <v>114</v>
      </c>
      <c r="B8" s="136" t="s">
        <v>115</v>
      </c>
      <c r="C8" s="137" t="s">
        <v>116</v>
      </c>
      <c r="D8" s="138" t="s">
        <v>117</v>
      </c>
      <c r="E8" s="135" t="s">
        <v>118</v>
      </c>
      <c r="F8" s="139" t="s">
        <v>119</v>
      </c>
      <c r="G8" s="140" t="s">
        <v>120</v>
      </c>
      <c r="H8" s="140"/>
      <c r="I8" s="140"/>
      <c r="J8" s="140" t="s">
        <v>121</v>
      </c>
      <c r="K8" s="140"/>
      <c r="L8" s="140"/>
      <c r="M8" s="140"/>
      <c r="N8" s="140"/>
      <c r="O8" s="140"/>
      <c r="P8" s="140"/>
      <c r="Q8" s="140"/>
      <c r="R8" s="140"/>
    </row>
    <row r="9" s="129" customFormat="true" ht="24.6" hidden="false" customHeight="false" outlineLevel="0" collapsed="false">
      <c r="A9" s="141" t="s">
        <v>122</v>
      </c>
      <c r="B9" s="136"/>
      <c r="C9" s="142" t="s">
        <v>123</v>
      </c>
      <c r="D9" s="143" t="s">
        <v>124</v>
      </c>
      <c r="E9" s="141" t="s">
        <v>125</v>
      </c>
      <c r="F9" s="141" t="s">
        <v>126</v>
      </c>
      <c r="G9" s="144" t="s">
        <v>127</v>
      </c>
      <c r="H9" s="144" t="s">
        <v>128</v>
      </c>
      <c r="I9" s="144" t="s">
        <v>129</v>
      </c>
      <c r="J9" s="144" t="s">
        <v>130</v>
      </c>
      <c r="K9" s="144" t="s">
        <v>131</v>
      </c>
      <c r="L9" s="144" t="s">
        <v>132</v>
      </c>
      <c r="M9" s="144" t="s">
        <v>133</v>
      </c>
      <c r="N9" s="144" t="s">
        <v>134</v>
      </c>
      <c r="O9" s="144" t="s">
        <v>135</v>
      </c>
      <c r="P9" s="144" t="s">
        <v>136</v>
      </c>
      <c r="Q9" s="144" t="s">
        <v>137</v>
      </c>
      <c r="R9" s="144" t="s">
        <v>138</v>
      </c>
    </row>
    <row r="10" s="314" customFormat="true" ht="63" hidden="false" customHeight="true" outlineLevel="0" collapsed="false">
      <c r="A10" s="316" t="n">
        <v>1</v>
      </c>
      <c r="B10" s="317" t="s">
        <v>311</v>
      </c>
      <c r="C10" s="317" t="s">
        <v>312</v>
      </c>
      <c r="D10" s="318" t="s">
        <v>313</v>
      </c>
      <c r="E10" s="319" t="s">
        <v>314</v>
      </c>
      <c r="F10" s="320" t="s">
        <v>30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14" customFormat="true" ht="60" hidden="false" customHeight="true" outlineLevel="0" collapsed="false">
      <c r="A11" s="316" t="n">
        <v>2</v>
      </c>
      <c r="B11" s="317" t="s">
        <v>315</v>
      </c>
      <c r="C11" s="317" t="s">
        <v>316</v>
      </c>
      <c r="D11" s="318" t="s">
        <v>313</v>
      </c>
      <c r="E11" s="319" t="s">
        <v>317</v>
      </c>
      <c r="F11" s="320" t="s">
        <v>30</v>
      </c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</row>
    <row r="12" s="314" customFormat="true" ht="62.4" hidden="false" customHeight="true" outlineLevel="0" collapsed="false">
      <c r="A12" s="316" t="n">
        <v>3</v>
      </c>
      <c r="B12" s="319" t="s">
        <v>318</v>
      </c>
      <c r="C12" s="322" t="s">
        <v>319</v>
      </c>
      <c r="D12" s="318" t="s">
        <v>313</v>
      </c>
      <c r="E12" s="319" t="s">
        <v>320</v>
      </c>
      <c r="F12" s="320" t="s">
        <v>30</v>
      </c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</row>
    <row r="18" s="314" customFormat="true" ht="18" hidden="false" customHeight="false" outlineLevel="0" collapsed="false">
      <c r="A18" s="323"/>
      <c r="B18" s="324"/>
      <c r="C18" s="324"/>
      <c r="D18" s="325"/>
      <c r="E18" s="324"/>
      <c r="F18" s="9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314" customFormat="true" ht="18" hidden="false" customHeight="false" outlineLevel="0" collapsed="false">
      <c r="A19" s="323"/>
      <c r="B19" s="324"/>
      <c r="C19" s="324"/>
      <c r="D19" s="325"/>
      <c r="E19" s="324"/>
      <c r="F19" s="9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314" customFormat="true" ht="18" hidden="false" customHeight="false" outlineLevel="0" collapsed="false">
      <c r="A20" s="323"/>
      <c r="B20" s="324"/>
      <c r="C20" s="324"/>
      <c r="D20" s="325"/>
      <c r="E20" s="324"/>
      <c r="F20" s="9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314" customFormat="true" ht="21" hidden="false" customHeight="false" outlineLevel="0" collapsed="false">
      <c r="A21" s="323"/>
      <c r="B21" s="324"/>
      <c r="C21" s="324"/>
      <c r="D21" s="325"/>
      <c r="E21" s="324"/>
      <c r="F21" s="9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75" t="n">
        <v>22</v>
      </c>
    </row>
    <row r="22" s="314" customFormat="true" ht="21" hidden="false" customHeight="false" outlineLevel="0" collapsed="false">
      <c r="A22" s="323"/>
      <c r="B22" s="324"/>
      <c r="C22" s="324"/>
      <c r="D22" s="325"/>
      <c r="E22" s="324"/>
      <c r="F22" s="9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175"/>
    </row>
    <row r="23" s="314" customFormat="true" ht="18" hidden="false" customHeight="false" outlineLevel="0" collapsed="false">
      <c r="A23" s="323"/>
      <c r="B23" s="324"/>
      <c r="C23" s="324"/>
      <c r="D23" s="325"/>
      <c r="E23" s="324"/>
      <c r="F23" s="9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129" customFormat="true" ht="19.8" hidden="false" customHeight="false" outlineLevel="0" collapsed="false">
      <c r="A24" s="135" t="s">
        <v>114</v>
      </c>
      <c r="B24" s="136" t="s">
        <v>115</v>
      </c>
      <c r="C24" s="137" t="s">
        <v>116</v>
      </c>
      <c r="D24" s="138" t="s">
        <v>117</v>
      </c>
      <c r="E24" s="135" t="s">
        <v>118</v>
      </c>
      <c r="F24" s="139" t="s">
        <v>119</v>
      </c>
      <c r="G24" s="140" t="s">
        <v>120</v>
      </c>
      <c r="H24" s="140"/>
      <c r="I24" s="140"/>
      <c r="J24" s="140" t="s">
        <v>121</v>
      </c>
      <c r="K24" s="140"/>
      <c r="L24" s="140"/>
      <c r="M24" s="140"/>
      <c r="N24" s="140"/>
      <c r="O24" s="140"/>
      <c r="P24" s="140"/>
      <c r="Q24" s="140"/>
      <c r="R24" s="140"/>
    </row>
    <row r="25" s="129" customFormat="true" ht="24.6" hidden="false" customHeight="false" outlineLevel="0" collapsed="false">
      <c r="A25" s="141" t="s">
        <v>122</v>
      </c>
      <c r="B25" s="136"/>
      <c r="C25" s="142" t="s">
        <v>123</v>
      </c>
      <c r="D25" s="143" t="s">
        <v>124</v>
      </c>
      <c r="E25" s="141" t="s">
        <v>125</v>
      </c>
      <c r="F25" s="141" t="s">
        <v>126</v>
      </c>
      <c r="G25" s="144" t="s">
        <v>127</v>
      </c>
      <c r="H25" s="144" t="s">
        <v>128</v>
      </c>
      <c r="I25" s="144" t="s">
        <v>129</v>
      </c>
      <c r="J25" s="144" t="s">
        <v>130</v>
      </c>
      <c r="K25" s="144" t="s">
        <v>131</v>
      </c>
      <c r="L25" s="144" t="s">
        <v>132</v>
      </c>
      <c r="M25" s="144" t="s">
        <v>133</v>
      </c>
      <c r="N25" s="144" t="s">
        <v>134</v>
      </c>
      <c r="O25" s="144" t="s">
        <v>135</v>
      </c>
      <c r="P25" s="144" t="s">
        <v>136</v>
      </c>
      <c r="Q25" s="144" t="s">
        <v>137</v>
      </c>
      <c r="R25" s="144" t="s">
        <v>138</v>
      </c>
    </row>
    <row r="26" s="314" customFormat="true" ht="97.2" hidden="false" customHeight="true" outlineLevel="0" collapsed="false">
      <c r="A26" s="326" t="n">
        <v>4</v>
      </c>
      <c r="B26" s="327" t="s">
        <v>321</v>
      </c>
      <c r="C26" s="327" t="s">
        <v>322</v>
      </c>
      <c r="D26" s="328" t="s">
        <v>323</v>
      </c>
      <c r="E26" s="327" t="s">
        <v>324</v>
      </c>
      <c r="F26" s="329" t="s">
        <v>65</v>
      </c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</row>
    <row r="27" s="314" customFormat="true" ht="46.2" hidden="false" customHeight="true" outlineLevel="0" collapsed="false">
      <c r="A27" s="316" t="n">
        <v>5</v>
      </c>
      <c r="B27" s="317" t="s">
        <v>325</v>
      </c>
      <c r="C27" s="317" t="s">
        <v>326</v>
      </c>
      <c r="D27" s="318" t="s">
        <v>327</v>
      </c>
      <c r="E27" s="319" t="s">
        <v>324</v>
      </c>
      <c r="F27" s="320" t="s">
        <v>65</v>
      </c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</row>
    <row r="28" s="314" customFormat="true" ht="115.2" hidden="false" customHeight="true" outlineLevel="0" collapsed="false">
      <c r="A28" s="316" t="n">
        <v>6</v>
      </c>
      <c r="B28" s="317" t="s">
        <v>328</v>
      </c>
      <c r="C28" s="317" t="s">
        <v>329</v>
      </c>
      <c r="D28" s="318" t="s">
        <v>330</v>
      </c>
      <c r="E28" s="319" t="s">
        <v>331</v>
      </c>
      <c r="F28" s="320" t="s">
        <v>65</v>
      </c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</row>
    <row r="29" s="314" customFormat="true" ht="135" hidden="false" customHeight="true" outlineLevel="0" collapsed="false">
      <c r="A29" s="316" t="n">
        <v>7</v>
      </c>
      <c r="B29" s="317" t="s">
        <v>332</v>
      </c>
      <c r="C29" s="317" t="s">
        <v>333</v>
      </c>
      <c r="D29" s="318" t="s">
        <v>334</v>
      </c>
      <c r="E29" s="319" t="s">
        <v>335</v>
      </c>
      <c r="F29" s="320" t="s">
        <v>65</v>
      </c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</row>
    <row r="30" s="314" customFormat="true" ht="20.4" hidden="false" customHeight="true" outlineLevel="0" collapsed="false">
      <c r="A30" s="331"/>
      <c r="B30" s="332"/>
      <c r="C30" s="332"/>
      <c r="D30" s="333"/>
      <c r="E30" s="334"/>
      <c r="F30" s="335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</row>
    <row r="31" s="314" customFormat="true" ht="20.4" hidden="false" customHeight="true" outlineLevel="0" collapsed="false">
      <c r="A31" s="337"/>
      <c r="B31" s="338"/>
      <c r="C31" s="338"/>
      <c r="D31" s="339"/>
      <c r="E31" s="340"/>
      <c r="F31" s="341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175" t="n">
        <v>23</v>
      </c>
    </row>
    <row r="32" s="314" customFormat="true" ht="20.4" hidden="false" customHeight="true" outlineLevel="0" collapsed="false">
      <c r="A32" s="337"/>
      <c r="B32" s="338"/>
      <c r="C32" s="338"/>
      <c r="D32" s="339"/>
      <c r="E32" s="340"/>
      <c r="F32" s="341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314" customFormat="true" ht="20.4" hidden="false" customHeight="true" outlineLevel="0" collapsed="false">
      <c r="A33" s="337"/>
      <c r="B33" s="338"/>
      <c r="C33" s="338"/>
      <c r="D33" s="339"/>
      <c r="E33" s="340"/>
      <c r="F33" s="34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129" customFormat="true" ht="19.8" hidden="false" customHeight="false" outlineLevel="0" collapsed="false">
      <c r="A34" s="135" t="s">
        <v>114</v>
      </c>
      <c r="B34" s="136" t="s">
        <v>115</v>
      </c>
      <c r="C34" s="137" t="s">
        <v>116</v>
      </c>
      <c r="D34" s="138" t="s">
        <v>117</v>
      </c>
      <c r="E34" s="135" t="s">
        <v>118</v>
      </c>
      <c r="F34" s="139" t="s">
        <v>119</v>
      </c>
      <c r="G34" s="140" t="s">
        <v>120</v>
      </c>
      <c r="H34" s="140"/>
      <c r="I34" s="140"/>
      <c r="J34" s="140" t="s">
        <v>121</v>
      </c>
      <c r="K34" s="140"/>
      <c r="L34" s="140"/>
      <c r="M34" s="140"/>
      <c r="N34" s="140"/>
      <c r="O34" s="140"/>
      <c r="P34" s="140"/>
      <c r="Q34" s="140"/>
      <c r="R34" s="140"/>
    </row>
    <row r="35" s="129" customFormat="true" ht="24.6" hidden="false" customHeight="false" outlineLevel="0" collapsed="false">
      <c r="A35" s="141" t="s">
        <v>122</v>
      </c>
      <c r="B35" s="136"/>
      <c r="C35" s="142" t="s">
        <v>123</v>
      </c>
      <c r="D35" s="143" t="s">
        <v>124</v>
      </c>
      <c r="E35" s="141" t="s">
        <v>125</v>
      </c>
      <c r="F35" s="141" t="s">
        <v>126</v>
      </c>
      <c r="G35" s="144" t="s">
        <v>127</v>
      </c>
      <c r="H35" s="144" t="s">
        <v>128</v>
      </c>
      <c r="I35" s="144" t="s">
        <v>129</v>
      </c>
      <c r="J35" s="144" t="s">
        <v>130</v>
      </c>
      <c r="K35" s="144" t="s">
        <v>131</v>
      </c>
      <c r="L35" s="144" t="s">
        <v>132</v>
      </c>
      <c r="M35" s="144" t="s">
        <v>133</v>
      </c>
      <c r="N35" s="144" t="s">
        <v>134</v>
      </c>
      <c r="O35" s="144" t="s">
        <v>135</v>
      </c>
      <c r="P35" s="144" t="s">
        <v>136</v>
      </c>
      <c r="Q35" s="144" t="s">
        <v>137</v>
      </c>
      <c r="R35" s="144" t="s">
        <v>138</v>
      </c>
    </row>
    <row r="36" s="314" customFormat="true" ht="256.2" hidden="false" customHeight="true" outlineLevel="0" collapsed="false">
      <c r="A36" s="316" t="n">
        <v>8</v>
      </c>
      <c r="B36" s="317" t="s">
        <v>336</v>
      </c>
      <c r="C36" s="317" t="s">
        <v>337</v>
      </c>
      <c r="D36" s="318" t="s">
        <v>338</v>
      </c>
      <c r="E36" s="319" t="s">
        <v>339</v>
      </c>
      <c r="F36" s="320" t="s">
        <v>65</v>
      </c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</row>
    <row r="37" s="314" customFormat="true" ht="133.2" hidden="false" customHeight="true" outlineLevel="0" collapsed="false">
      <c r="A37" s="316" t="n">
        <v>9</v>
      </c>
      <c r="B37" s="317" t="s">
        <v>340</v>
      </c>
      <c r="C37" s="317" t="s">
        <v>341</v>
      </c>
      <c r="D37" s="318" t="s">
        <v>342</v>
      </c>
      <c r="E37" s="319" t="s">
        <v>343</v>
      </c>
      <c r="F37" s="320" t="s">
        <v>65</v>
      </c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</row>
    <row r="38" s="314" customFormat="true" ht="20.4" hidden="false" customHeight="true" outlineLevel="0" collapsed="false">
      <c r="A38" s="331"/>
      <c r="B38" s="332"/>
      <c r="C38" s="332"/>
      <c r="D38" s="333"/>
      <c r="E38" s="334"/>
      <c r="F38" s="335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</row>
    <row r="39" s="314" customFormat="true" ht="20.4" hidden="false" customHeight="true" outlineLevel="0" collapsed="false">
      <c r="A39" s="337"/>
      <c r="B39" s="338"/>
      <c r="C39" s="338"/>
      <c r="D39" s="339"/>
      <c r="E39" s="340"/>
      <c r="F39" s="341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175" t="n">
        <v>24</v>
      </c>
    </row>
    <row r="40" s="314" customFormat="true" ht="20.4" hidden="false" customHeight="true" outlineLevel="0" collapsed="false">
      <c r="A40" s="337"/>
      <c r="B40" s="338"/>
      <c r="C40" s="338"/>
      <c r="D40" s="339"/>
      <c r="E40" s="340"/>
      <c r="F40" s="341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129" customFormat="true" ht="19.8" hidden="false" customHeight="false" outlineLevel="0" collapsed="false">
      <c r="A41" s="135" t="s">
        <v>114</v>
      </c>
      <c r="B41" s="136" t="s">
        <v>115</v>
      </c>
      <c r="C41" s="137" t="s">
        <v>116</v>
      </c>
      <c r="D41" s="138" t="s">
        <v>117</v>
      </c>
      <c r="E41" s="135" t="s">
        <v>118</v>
      </c>
      <c r="F41" s="139" t="s">
        <v>119</v>
      </c>
      <c r="G41" s="140" t="s">
        <v>120</v>
      </c>
      <c r="H41" s="140"/>
      <c r="I41" s="140"/>
      <c r="J41" s="140" t="s">
        <v>121</v>
      </c>
      <c r="K41" s="140"/>
      <c r="L41" s="140"/>
      <c r="M41" s="140"/>
      <c r="N41" s="140"/>
      <c r="O41" s="140"/>
      <c r="P41" s="140"/>
      <c r="Q41" s="140"/>
      <c r="R41" s="140"/>
    </row>
    <row r="42" s="129" customFormat="true" ht="24.6" hidden="false" customHeight="false" outlineLevel="0" collapsed="false">
      <c r="A42" s="141" t="s">
        <v>122</v>
      </c>
      <c r="B42" s="136"/>
      <c r="C42" s="142" t="s">
        <v>123</v>
      </c>
      <c r="D42" s="143" t="s">
        <v>124</v>
      </c>
      <c r="E42" s="141" t="s">
        <v>125</v>
      </c>
      <c r="F42" s="141" t="s">
        <v>126</v>
      </c>
      <c r="G42" s="144" t="s">
        <v>127</v>
      </c>
      <c r="H42" s="144" t="s">
        <v>128</v>
      </c>
      <c r="I42" s="144" t="s">
        <v>129</v>
      </c>
      <c r="J42" s="144" t="s">
        <v>130</v>
      </c>
      <c r="K42" s="144" t="s">
        <v>131</v>
      </c>
      <c r="L42" s="144" t="s">
        <v>132</v>
      </c>
      <c r="M42" s="144" t="s">
        <v>133</v>
      </c>
      <c r="N42" s="144" t="s">
        <v>134</v>
      </c>
      <c r="O42" s="144" t="s">
        <v>135</v>
      </c>
      <c r="P42" s="144" t="s">
        <v>136</v>
      </c>
      <c r="Q42" s="144" t="s">
        <v>137</v>
      </c>
      <c r="R42" s="144" t="s">
        <v>138</v>
      </c>
    </row>
    <row r="43" s="314" customFormat="true" ht="129.6" hidden="false" customHeight="true" outlineLevel="0" collapsed="false">
      <c r="A43" s="316" t="n">
        <v>10</v>
      </c>
      <c r="B43" s="317" t="s">
        <v>344</v>
      </c>
      <c r="C43" s="317" t="s">
        <v>345</v>
      </c>
      <c r="D43" s="318" t="s">
        <v>334</v>
      </c>
      <c r="E43" s="319" t="s">
        <v>346</v>
      </c>
      <c r="F43" s="320" t="s">
        <v>65</v>
      </c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</row>
    <row r="44" s="314" customFormat="true" ht="145.8" hidden="false" customHeight="true" outlineLevel="0" collapsed="false">
      <c r="A44" s="316" t="n">
        <v>11</v>
      </c>
      <c r="B44" s="317" t="s">
        <v>347</v>
      </c>
      <c r="C44" s="317" t="s">
        <v>348</v>
      </c>
      <c r="D44" s="318" t="s">
        <v>349</v>
      </c>
      <c r="E44" s="319" t="s">
        <v>350</v>
      </c>
      <c r="F44" s="320" t="s">
        <v>65</v>
      </c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</row>
    <row r="45" s="314" customFormat="true" ht="129" hidden="false" customHeight="true" outlineLevel="0" collapsed="false">
      <c r="A45" s="316" t="n">
        <v>12</v>
      </c>
      <c r="B45" s="317" t="s">
        <v>351</v>
      </c>
      <c r="C45" s="317" t="s">
        <v>352</v>
      </c>
      <c r="D45" s="318" t="s">
        <v>353</v>
      </c>
      <c r="E45" s="319" t="s">
        <v>354</v>
      </c>
      <c r="F45" s="320" t="s">
        <v>65</v>
      </c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</row>
    <row r="46" s="314" customFormat="true" ht="20.4" hidden="false" customHeight="true" outlineLevel="0" collapsed="false">
      <c r="A46" s="331"/>
      <c r="B46" s="332"/>
      <c r="C46" s="332"/>
      <c r="D46" s="333"/>
      <c r="E46" s="334"/>
      <c r="F46" s="33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s="314" customFormat="true" ht="20.4" hidden="false" customHeight="true" outlineLevel="0" collapsed="false">
      <c r="A47" s="337"/>
      <c r="B47" s="338"/>
      <c r="C47" s="338"/>
      <c r="D47" s="339"/>
      <c r="E47" s="340"/>
      <c r="F47" s="341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175" t="n">
        <v>25</v>
      </c>
    </row>
    <row r="48" s="314" customFormat="true" ht="20.4" hidden="false" customHeight="true" outlineLevel="0" collapsed="false">
      <c r="A48" s="337"/>
      <c r="B48" s="338"/>
      <c r="C48" s="338"/>
      <c r="D48" s="339"/>
      <c r="E48" s="340"/>
      <c r="F48" s="341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s="314" customFormat="true" ht="20.4" hidden="false" customHeight="true" outlineLevel="0" collapsed="false">
      <c r="A49" s="342"/>
      <c r="B49" s="338"/>
      <c r="C49" s="338"/>
      <c r="D49" s="339"/>
      <c r="E49" s="340"/>
      <c r="F49" s="341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s="129" customFormat="true" ht="19.8" hidden="false" customHeight="false" outlineLevel="0" collapsed="false">
      <c r="A50" s="135" t="s">
        <v>114</v>
      </c>
      <c r="B50" s="136" t="s">
        <v>115</v>
      </c>
      <c r="C50" s="137" t="s">
        <v>116</v>
      </c>
      <c r="D50" s="138" t="s">
        <v>117</v>
      </c>
      <c r="E50" s="135" t="s">
        <v>118</v>
      </c>
      <c r="F50" s="139" t="s">
        <v>119</v>
      </c>
      <c r="G50" s="140" t="s">
        <v>120</v>
      </c>
      <c r="H50" s="140"/>
      <c r="I50" s="140"/>
      <c r="J50" s="140" t="s">
        <v>121</v>
      </c>
      <c r="K50" s="140"/>
      <c r="L50" s="140"/>
      <c r="M50" s="140"/>
      <c r="N50" s="140"/>
      <c r="O50" s="140"/>
      <c r="P50" s="140"/>
      <c r="Q50" s="140"/>
      <c r="R50" s="140"/>
    </row>
    <row r="51" s="129" customFormat="true" ht="24.6" hidden="false" customHeight="false" outlineLevel="0" collapsed="false">
      <c r="A51" s="141" t="s">
        <v>122</v>
      </c>
      <c r="B51" s="136"/>
      <c r="C51" s="142" t="s">
        <v>123</v>
      </c>
      <c r="D51" s="143" t="s">
        <v>124</v>
      </c>
      <c r="E51" s="141" t="s">
        <v>125</v>
      </c>
      <c r="F51" s="141" t="s">
        <v>126</v>
      </c>
      <c r="G51" s="144" t="s">
        <v>127</v>
      </c>
      <c r="H51" s="144" t="s">
        <v>128</v>
      </c>
      <c r="I51" s="144" t="s">
        <v>129</v>
      </c>
      <c r="J51" s="144" t="s">
        <v>130</v>
      </c>
      <c r="K51" s="144" t="s">
        <v>131</v>
      </c>
      <c r="L51" s="144" t="s">
        <v>132</v>
      </c>
      <c r="M51" s="144" t="s">
        <v>133</v>
      </c>
      <c r="N51" s="144" t="s">
        <v>134</v>
      </c>
      <c r="O51" s="144" t="s">
        <v>135</v>
      </c>
      <c r="P51" s="144" t="s">
        <v>136</v>
      </c>
      <c r="Q51" s="144" t="s">
        <v>137</v>
      </c>
      <c r="R51" s="144" t="s">
        <v>138</v>
      </c>
    </row>
    <row r="52" s="314" customFormat="true" ht="133.8" hidden="false" customHeight="true" outlineLevel="0" collapsed="false">
      <c r="A52" s="316" t="n">
        <v>13</v>
      </c>
      <c r="B52" s="317" t="s">
        <v>355</v>
      </c>
      <c r="C52" s="317" t="s">
        <v>356</v>
      </c>
      <c r="D52" s="318" t="s">
        <v>357</v>
      </c>
      <c r="E52" s="319" t="s">
        <v>358</v>
      </c>
      <c r="F52" s="320" t="s">
        <v>65</v>
      </c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</row>
    <row r="53" s="314" customFormat="true" ht="133.8" hidden="false" customHeight="true" outlineLevel="0" collapsed="false">
      <c r="A53" s="316" t="n">
        <v>14</v>
      </c>
      <c r="B53" s="317" t="s">
        <v>359</v>
      </c>
      <c r="C53" s="317" t="s">
        <v>360</v>
      </c>
      <c r="D53" s="318" t="s">
        <v>361</v>
      </c>
      <c r="E53" s="319" t="s">
        <v>362</v>
      </c>
      <c r="F53" s="320" t="s">
        <v>65</v>
      </c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</row>
    <row r="54" s="314" customFormat="true" ht="133.2" hidden="false" customHeight="true" outlineLevel="0" collapsed="false">
      <c r="A54" s="316" t="n">
        <v>15</v>
      </c>
      <c r="B54" s="317" t="s">
        <v>363</v>
      </c>
      <c r="C54" s="317" t="s">
        <v>364</v>
      </c>
      <c r="D54" s="318" t="s">
        <v>365</v>
      </c>
      <c r="E54" s="319" t="s">
        <v>366</v>
      </c>
      <c r="F54" s="320" t="s">
        <v>65</v>
      </c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</row>
    <row r="55" s="314" customFormat="true" ht="21" hidden="false" customHeight="true" outlineLevel="0" collapsed="false">
      <c r="A55" s="331"/>
      <c r="B55" s="332"/>
      <c r="C55" s="332"/>
      <c r="D55" s="333"/>
      <c r="E55" s="334"/>
      <c r="F55" s="335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293" t="n">
        <v>26</v>
      </c>
    </row>
    <row r="56" s="314" customFormat="true" ht="21" hidden="false" customHeight="true" outlineLevel="0" collapsed="false">
      <c r="A56" s="337"/>
      <c r="B56" s="338"/>
      <c r="C56" s="338"/>
      <c r="D56" s="339"/>
      <c r="E56" s="340"/>
      <c r="F56" s="341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s="314" customFormat="true" ht="21" hidden="false" customHeight="true" outlineLevel="0" collapsed="false">
      <c r="A57" s="337"/>
      <c r="B57" s="338"/>
      <c r="C57" s="338"/>
      <c r="D57" s="339"/>
      <c r="E57" s="340"/>
      <c r="F57" s="341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s="129" customFormat="true" ht="19.8" hidden="false" customHeight="false" outlineLevel="0" collapsed="false">
      <c r="A58" s="135" t="s">
        <v>114</v>
      </c>
      <c r="B58" s="136" t="s">
        <v>115</v>
      </c>
      <c r="C58" s="137" t="s">
        <v>116</v>
      </c>
      <c r="D58" s="138" t="s">
        <v>117</v>
      </c>
      <c r="E58" s="135" t="s">
        <v>118</v>
      </c>
      <c r="F58" s="139" t="s">
        <v>119</v>
      </c>
      <c r="G58" s="140" t="s">
        <v>120</v>
      </c>
      <c r="H58" s="140"/>
      <c r="I58" s="140"/>
      <c r="J58" s="140" t="s">
        <v>121</v>
      </c>
      <c r="K58" s="140"/>
      <c r="L58" s="140"/>
      <c r="M58" s="140"/>
      <c r="N58" s="140"/>
      <c r="O58" s="140"/>
      <c r="P58" s="140"/>
      <c r="Q58" s="140"/>
      <c r="R58" s="140"/>
    </row>
    <row r="59" s="129" customFormat="true" ht="24.6" hidden="false" customHeight="false" outlineLevel="0" collapsed="false">
      <c r="A59" s="141" t="s">
        <v>122</v>
      </c>
      <c r="B59" s="136"/>
      <c r="C59" s="142" t="s">
        <v>123</v>
      </c>
      <c r="D59" s="143" t="s">
        <v>124</v>
      </c>
      <c r="E59" s="141" t="s">
        <v>125</v>
      </c>
      <c r="F59" s="141" t="s">
        <v>126</v>
      </c>
      <c r="G59" s="144" t="s">
        <v>127</v>
      </c>
      <c r="H59" s="144" t="s">
        <v>128</v>
      </c>
      <c r="I59" s="144" t="s">
        <v>129</v>
      </c>
      <c r="J59" s="144" t="s">
        <v>130</v>
      </c>
      <c r="K59" s="144" t="s">
        <v>131</v>
      </c>
      <c r="L59" s="144" t="s">
        <v>132</v>
      </c>
      <c r="M59" s="144" t="s">
        <v>133</v>
      </c>
      <c r="N59" s="144" t="s">
        <v>134</v>
      </c>
      <c r="O59" s="144" t="s">
        <v>135</v>
      </c>
      <c r="P59" s="144" t="s">
        <v>136</v>
      </c>
      <c r="Q59" s="144" t="s">
        <v>137</v>
      </c>
      <c r="R59" s="144" t="s">
        <v>138</v>
      </c>
    </row>
    <row r="60" s="314" customFormat="true" ht="133.8" hidden="false" customHeight="true" outlineLevel="0" collapsed="false">
      <c r="A60" s="316" t="n">
        <v>16</v>
      </c>
      <c r="B60" s="317" t="s">
        <v>367</v>
      </c>
      <c r="C60" s="317" t="s">
        <v>368</v>
      </c>
      <c r="D60" s="318" t="s">
        <v>369</v>
      </c>
      <c r="E60" s="319" t="s">
        <v>366</v>
      </c>
      <c r="F60" s="320" t="s">
        <v>65</v>
      </c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</row>
    <row r="61" s="314" customFormat="true" ht="134.4" hidden="false" customHeight="true" outlineLevel="0" collapsed="false">
      <c r="A61" s="316" t="n">
        <v>17</v>
      </c>
      <c r="B61" s="317" t="s">
        <v>370</v>
      </c>
      <c r="C61" s="317" t="s">
        <v>371</v>
      </c>
      <c r="D61" s="318" t="s">
        <v>372</v>
      </c>
      <c r="E61" s="319" t="s">
        <v>373</v>
      </c>
      <c r="F61" s="320" t="s">
        <v>65</v>
      </c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</row>
    <row r="62" s="314" customFormat="true" ht="135.6" hidden="false" customHeight="true" outlineLevel="0" collapsed="false">
      <c r="A62" s="316" t="n">
        <v>18</v>
      </c>
      <c r="B62" s="317" t="s">
        <v>374</v>
      </c>
      <c r="C62" s="317" t="s">
        <v>375</v>
      </c>
      <c r="D62" s="318" t="s">
        <v>376</v>
      </c>
      <c r="E62" s="319" t="s">
        <v>377</v>
      </c>
      <c r="F62" s="320" t="s">
        <v>65</v>
      </c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</row>
    <row r="63" s="314" customFormat="true" ht="21" hidden="false" customHeight="false" outlineLevel="0" collapsed="false">
      <c r="A63" s="323"/>
      <c r="B63" s="48"/>
      <c r="C63" s="48"/>
      <c r="D63" s="325"/>
      <c r="E63" s="97"/>
      <c r="F63" s="97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75" t="n">
        <v>27</v>
      </c>
    </row>
    <row r="64" customFormat="false" ht="18.6" hidden="false" customHeight="true" outlineLevel="0" collapsed="false"/>
    <row r="65" customFormat="false" ht="18" hidden="false" customHeight="true" outlineLevel="0" collapsed="false"/>
    <row r="66" s="314" customFormat="true" ht="18" hidden="false" customHeight="false" outlineLevel="0" collapsed="false">
      <c r="A66" s="343" t="s">
        <v>378</v>
      </c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48"/>
    </row>
    <row r="67" s="314" customFormat="true" ht="18" hidden="false" customHeight="false" outlineLevel="0" collapsed="false">
      <c r="A67" s="344" t="s">
        <v>379</v>
      </c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1"/>
    </row>
    <row r="68" s="129" customFormat="true" ht="19.8" hidden="false" customHeight="false" outlineLevel="0" collapsed="false">
      <c r="A68" s="135" t="s">
        <v>114</v>
      </c>
      <c r="B68" s="136" t="s">
        <v>115</v>
      </c>
      <c r="C68" s="137" t="s">
        <v>116</v>
      </c>
      <c r="D68" s="138" t="s">
        <v>117</v>
      </c>
      <c r="E68" s="135" t="s">
        <v>118</v>
      </c>
      <c r="F68" s="139" t="s">
        <v>119</v>
      </c>
      <c r="G68" s="140" t="s">
        <v>120</v>
      </c>
      <c r="H68" s="140"/>
      <c r="I68" s="140"/>
      <c r="J68" s="140" t="s">
        <v>121</v>
      </c>
      <c r="K68" s="140"/>
      <c r="L68" s="140"/>
      <c r="M68" s="140"/>
      <c r="N68" s="140"/>
      <c r="O68" s="140"/>
      <c r="P68" s="140"/>
      <c r="Q68" s="140"/>
      <c r="R68" s="140"/>
    </row>
    <row r="69" s="129" customFormat="true" ht="24.6" hidden="false" customHeight="false" outlineLevel="0" collapsed="false">
      <c r="A69" s="141" t="s">
        <v>122</v>
      </c>
      <c r="B69" s="136"/>
      <c r="C69" s="142" t="s">
        <v>123</v>
      </c>
      <c r="D69" s="143" t="s">
        <v>124</v>
      </c>
      <c r="E69" s="141" t="s">
        <v>125</v>
      </c>
      <c r="F69" s="141" t="s">
        <v>126</v>
      </c>
      <c r="G69" s="144" t="s">
        <v>127</v>
      </c>
      <c r="H69" s="144" t="s">
        <v>128</v>
      </c>
      <c r="I69" s="144" t="s">
        <v>129</v>
      </c>
      <c r="J69" s="144" t="s">
        <v>130</v>
      </c>
      <c r="K69" s="144" t="s">
        <v>131</v>
      </c>
      <c r="L69" s="144" t="s">
        <v>132</v>
      </c>
      <c r="M69" s="144" t="s">
        <v>133</v>
      </c>
      <c r="N69" s="144" t="s">
        <v>134</v>
      </c>
      <c r="O69" s="144" t="s">
        <v>135</v>
      </c>
      <c r="P69" s="144" t="s">
        <v>136</v>
      </c>
      <c r="Q69" s="144" t="s">
        <v>137</v>
      </c>
      <c r="R69" s="144" t="s">
        <v>138</v>
      </c>
    </row>
    <row r="70" s="314" customFormat="true" ht="78.6" hidden="false" customHeight="true" outlineLevel="0" collapsed="false">
      <c r="A70" s="316" t="n">
        <v>1</v>
      </c>
      <c r="B70" s="317" t="s">
        <v>380</v>
      </c>
      <c r="C70" s="317" t="s">
        <v>381</v>
      </c>
      <c r="D70" s="345" t="s">
        <v>382</v>
      </c>
      <c r="E70" s="319" t="s">
        <v>324</v>
      </c>
      <c r="F70" s="320" t="s">
        <v>65</v>
      </c>
      <c r="G70" s="346"/>
      <c r="H70" s="321"/>
      <c r="I70" s="321"/>
      <c r="J70" s="321"/>
      <c r="K70" s="347"/>
      <c r="L70" s="321"/>
      <c r="M70" s="321"/>
      <c r="N70" s="321"/>
      <c r="O70" s="321"/>
      <c r="P70" s="321"/>
      <c r="Q70" s="321"/>
      <c r="R70" s="321"/>
      <c r="S70" s="348"/>
    </row>
    <row r="71" s="314" customFormat="true" ht="97.2" hidden="false" customHeight="true" outlineLevel="0" collapsed="false">
      <c r="A71" s="316" t="n">
        <v>2</v>
      </c>
      <c r="B71" s="317" t="s">
        <v>383</v>
      </c>
      <c r="C71" s="317" t="s">
        <v>384</v>
      </c>
      <c r="D71" s="345" t="s">
        <v>382</v>
      </c>
      <c r="E71" s="319" t="s">
        <v>324</v>
      </c>
      <c r="F71" s="320" t="s">
        <v>65</v>
      </c>
      <c r="G71" s="346"/>
      <c r="H71" s="321"/>
      <c r="I71" s="321"/>
      <c r="J71" s="321"/>
      <c r="K71" s="347"/>
      <c r="L71" s="321"/>
      <c r="M71" s="321"/>
      <c r="N71" s="321"/>
      <c r="O71" s="321"/>
      <c r="P71" s="321"/>
      <c r="Q71" s="321"/>
      <c r="R71" s="321"/>
      <c r="S71" s="348"/>
    </row>
    <row r="72" s="314" customFormat="true" ht="61.8" hidden="false" customHeight="true" outlineLevel="0" collapsed="false">
      <c r="A72" s="349" t="n">
        <v>3</v>
      </c>
      <c r="B72" s="350" t="s">
        <v>385</v>
      </c>
      <c r="C72" s="350" t="s">
        <v>386</v>
      </c>
      <c r="D72" s="351" t="s">
        <v>387</v>
      </c>
      <c r="E72" s="352" t="s">
        <v>324</v>
      </c>
      <c r="F72" s="353" t="s">
        <v>388</v>
      </c>
      <c r="G72" s="2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</row>
    <row r="73" s="166" customFormat="true" ht="87" hidden="false" customHeight="true" outlineLevel="0" collapsed="false">
      <c r="A73" s="159" t="n">
        <v>4</v>
      </c>
      <c r="B73" s="161" t="s">
        <v>389</v>
      </c>
      <c r="C73" s="161" t="s">
        <v>390</v>
      </c>
      <c r="D73" s="162" t="n">
        <v>10000</v>
      </c>
      <c r="E73" s="163" t="s">
        <v>141</v>
      </c>
      <c r="F73" s="355" t="s">
        <v>391</v>
      </c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V73" s="157"/>
    </row>
    <row r="74" s="166" customFormat="true" ht="21" hidden="false" customHeight="true" outlineLevel="0" collapsed="false">
      <c r="A74" s="356"/>
      <c r="B74" s="357"/>
      <c r="C74" s="357"/>
      <c r="D74" s="358"/>
      <c r="E74" s="359"/>
      <c r="F74" s="360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V74" s="157"/>
    </row>
    <row r="75" s="166" customFormat="true" ht="21" hidden="false" customHeight="true" outlineLevel="0" collapsed="false">
      <c r="A75" s="169"/>
      <c r="B75" s="171"/>
      <c r="C75" s="171"/>
      <c r="D75" s="172"/>
      <c r="E75" s="173"/>
      <c r="F75" s="36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V75" s="157"/>
    </row>
    <row r="76" s="166" customFormat="true" ht="21" hidden="false" customHeight="true" outlineLevel="0" collapsed="false">
      <c r="A76" s="169"/>
      <c r="B76" s="171"/>
      <c r="C76" s="171"/>
      <c r="D76" s="172"/>
      <c r="E76" s="173"/>
      <c r="F76" s="36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75" t="n">
        <v>28</v>
      </c>
      <c r="V76" s="157"/>
    </row>
    <row r="77" s="166" customFormat="true" ht="21" hidden="false" customHeight="true" outlineLevel="0" collapsed="false">
      <c r="A77" s="169"/>
      <c r="B77" s="171"/>
      <c r="C77" s="171"/>
      <c r="D77" s="172"/>
      <c r="E77" s="173"/>
      <c r="F77" s="36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V77" s="157"/>
    </row>
    <row r="78" s="166" customFormat="true" ht="21" hidden="false" customHeight="true" outlineLevel="0" collapsed="false">
      <c r="A78" s="169"/>
      <c r="B78" s="171"/>
      <c r="C78" s="171"/>
      <c r="D78" s="172"/>
      <c r="E78" s="173"/>
      <c r="F78" s="36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V78" s="157"/>
    </row>
    <row r="79" s="129" customFormat="true" ht="19.8" hidden="false" customHeight="false" outlineLevel="0" collapsed="false">
      <c r="A79" s="135" t="s">
        <v>114</v>
      </c>
      <c r="B79" s="136" t="s">
        <v>115</v>
      </c>
      <c r="C79" s="137" t="s">
        <v>116</v>
      </c>
      <c r="D79" s="138" t="s">
        <v>117</v>
      </c>
      <c r="E79" s="135" t="s">
        <v>118</v>
      </c>
      <c r="F79" s="139" t="s">
        <v>119</v>
      </c>
      <c r="G79" s="140" t="s">
        <v>120</v>
      </c>
      <c r="H79" s="140"/>
      <c r="I79" s="140"/>
      <c r="J79" s="140" t="s">
        <v>121</v>
      </c>
      <c r="K79" s="140"/>
      <c r="L79" s="140"/>
      <c r="M79" s="140"/>
      <c r="N79" s="140"/>
      <c r="O79" s="140"/>
      <c r="P79" s="140"/>
      <c r="Q79" s="140"/>
      <c r="R79" s="140"/>
    </row>
    <row r="80" s="129" customFormat="true" ht="24.6" hidden="false" customHeight="false" outlineLevel="0" collapsed="false">
      <c r="A80" s="141" t="s">
        <v>122</v>
      </c>
      <c r="B80" s="136"/>
      <c r="C80" s="142" t="s">
        <v>123</v>
      </c>
      <c r="D80" s="143" t="s">
        <v>124</v>
      </c>
      <c r="E80" s="141" t="s">
        <v>125</v>
      </c>
      <c r="F80" s="141" t="s">
        <v>126</v>
      </c>
      <c r="G80" s="144" t="s">
        <v>127</v>
      </c>
      <c r="H80" s="144" t="s">
        <v>128</v>
      </c>
      <c r="I80" s="144" t="s">
        <v>129</v>
      </c>
      <c r="J80" s="144" t="s">
        <v>130</v>
      </c>
      <c r="K80" s="144" t="s">
        <v>131</v>
      </c>
      <c r="L80" s="144" t="s">
        <v>132</v>
      </c>
      <c r="M80" s="144" t="s">
        <v>133</v>
      </c>
      <c r="N80" s="144" t="s">
        <v>134</v>
      </c>
      <c r="O80" s="144" t="s">
        <v>135</v>
      </c>
      <c r="P80" s="144" t="s">
        <v>136</v>
      </c>
      <c r="Q80" s="144" t="s">
        <v>137</v>
      </c>
      <c r="R80" s="144" t="s">
        <v>138</v>
      </c>
    </row>
    <row r="81" customFormat="false" ht="241.8" hidden="false" customHeight="true" outlineLevel="0" collapsed="false">
      <c r="A81" s="245" t="n">
        <v>5</v>
      </c>
      <c r="B81" s="247" t="s">
        <v>392</v>
      </c>
      <c r="C81" s="317" t="s">
        <v>393</v>
      </c>
      <c r="D81" s="345" t="s">
        <v>394</v>
      </c>
      <c r="E81" s="362" t="s">
        <v>388</v>
      </c>
      <c r="F81" s="362" t="s">
        <v>142</v>
      </c>
      <c r="G81" s="272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363"/>
    </row>
    <row r="82" customFormat="false" ht="21" hidden="false" customHeight="false" outlineLevel="0" collapsed="false">
      <c r="A82" s="295"/>
      <c r="B82" s="292"/>
      <c r="C82" s="336"/>
      <c r="D82" s="364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99"/>
    </row>
    <row r="83" customFormat="false" ht="21" hidden="false" customHeight="false" outlineLevel="0" collapsed="false">
      <c r="A83" s="262"/>
      <c r="B83" s="262"/>
      <c r="C83" s="48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99"/>
    </row>
    <row r="84" customFormat="false" ht="20.4" hidden="false" customHeight="false" outlineLevel="0" collapsed="false">
      <c r="A84" s="240"/>
      <c r="B84" s="240"/>
      <c r="C84" s="48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99"/>
    </row>
    <row r="85" customFormat="false" ht="21" hidden="false" customHeight="false" outlineLevel="0" collapsed="false">
      <c r="A85" s="262"/>
      <c r="B85" s="262"/>
      <c r="C85" s="48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99"/>
    </row>
    <row r="86" customFormat="false" ht="21" hidden="false" customHeight="false" outlineLevel="0" collapsed="false">
      <c r="A86" s="262"/>
      <c r="B86" s="262"/>
      <c r="C86" s="48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99"/>
    </row>
    <row r="87" customFormat="false" ht="21" hidden="false" customHeight="false" outlineLevel="0" collapsed="false">
      <c r="A87" s="262"/>
      <c r="B87" s="262"/>
      <c r="C87" s="48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99"/>
    </row>
    <row r="88" s="129" customFormat="true" ht="19.8" hidden="false" customHeight="false" outlineLevel="0" collapsed="false">
      <c r="A88" s="214"/>
      <c r="B88" s="214"/>
      <c r="C88" s="48"/>
      <c r="D88" s="365"/>
      <c r="E88" s="214"/>
      <c r="F88" s="214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151"/>
    </row>
    <row r="89" s="129" customFormat="true" ht="19.8" hidden="false" customHeight="false" outlineLevel="0" collapsed="false">
      <c r="A89" s="214"/>
      <c r="B89" s="214"/>
      <c r="C89" s="48"/>
      <c r="D89" s="365"/>
      <c r="E89" s="214"/>
      <c r="F89" s="214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151"/>
    </row>
    <row r="90" s="129" customFormat="true" ht="21" hidden="false" customHeight="false" outlineLevel="0" collapsed="false">
      <c r="A90" s="214"/>
      <c r="B90" s="214"/>
      <c r="C90" s="48"/>
      <c r="D90" s="365"/>
      <c r="E90" s="214"/>
      <c r="F90" s="214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175" t="n">
        <v>29</v>
      </c>
      <c r="S90" s="151"/>
    </row>
    <row r="91" s="129" customFormat="true" ht="19.8" hidden="false" customHeight="false" outlineLevel="0" collapsed="false">
      <c r="A91" s="214"/>
      <c r="B91" s="214"/>
      <c r="C91" s="48"/>
      <c r="D91" s="365"/>
      <c r="E91" s="214"/>
      <c r="F91" s="214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151"/>
    </row>
    <row r="92" customFormat="false" ht="21" hidden="false" customHeight="false" outlineLevel="0" collapsed="false">
      <c r="A92" s="108"/>
      <c r="B92" s="275"/>
      <c r="C92" s="48"/>
      <c r="D92" s="276"/>
      <c r="E92" s="264"/>
      <c r="F92" s="264"/>
      <c r="G92" s="275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</row>
    <row r="93" customFormat="false" ht="21" hidden="false" customHeight="false" outlineLevel="0" collapsed="false">
      <c r="A93" s="108"/>
      <c r="B93" s="275"/>
      <c r="C93" s="48"/>
      <c r="D93" s="276"/>
      <c r="E93" s="264"/>
      <c r="F93" s="264"/>
      <c r="G93" s="275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</row>
    <row r="94" s="1" customFormat="true" ht="18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s="1" customFormat="true" ht="18" hidden="false" customHeight="false" outlineLevel="0" collapsed="false">
      <c r="P95" s="48"/>
      <c r="Q95" s="48"/>
      <c r="R95" s="48"/>
      <c r="S95" s="48"/>
    </row>
    <row r="96" s="1" customFormat="true" ht="18" hidden="false" customHeight="false" outlineLevel="0" collapsed="false">
      <c r="P96" s="48"/>
      <c r="Q96" s="48"/>
      <c r="R96" s="48"/>
      <c r="S96" s="48"/>
    </row>
    <row r="97" s="1" customFormat="true" ht="18" hidden="false" customHeight="false" outlineLevel="0" collapsed="false">
      <c r="P97" s="48"/>
      <c r="Q97" s="48"/>
      <c r="R97" s="48"/>
      <c r="S97" s="48"/>
    </row>
    <row r="98" s="1" customFormat="true" ht="18" hidden="false" customHeight="false" outlineLevel="0" collapsed="false">
      <c r="P98" s="48"/>
      <c r="Q98" s="48"/>
      <c r="R98" s="48"/>
      <c r="S98" s="48"/>
    </row>
    <row r="99" s="1" customFormat="true" ht="18" hidden="false" customHeight="false" outlineLevel="0" collapsed="false">
      <c r="P99" s="48"/>
      <c r="Q99" s="48"/>
      <c r="R99" s="48"/>
      <c r="S99" s="48"/>
    </row>
    <row r="100" s="1" customFormat="true" ht="18" hidden="false" customHeight="false" outlineLevel="0" collapsed="false">
      <c r="P100" s="48"/>
      <c r="Q100" s="48"/>
      <c r="R100" s="48"/>
      <c r="S100" s="48"/>
    </row>
    <row r="101" s="1" customFormat="true" ht="18" hidden="false" customHeight="false" outlineLevel="0" collapsed="false">
      <c r="P101" s="48"/>
      <c r="Q101" s="48"/>
      <c r="R101" s="48"/>
      <c r="S101" s="48"/>
    </row>
    <row r="102" s="314" customFormat="true" ht="17.4" hidden="false" customHeight="false" outlineLevel="0" collapsed="false">
      <c r="P102" s="324"/>
      <c r="Q102" s="324"/>
      <c r="R102" s="324"/>
      <c r="S102" s="324"/>
    </row>
    <row r="103" s="314" customFormat="true" ht="17.4" hidden="false" customHeight="false" outlineLevel="0" collapsed="false">
      <c r="P103" s="324"/>
      <c r="Q103" s="324"/>
      <c r="R103" s="324"/>
      <c r="S103" s="324"/>
    </row>
    <row r="104" s="314" customFormat="true" ht="17.4" hidden="false" customHeight="false" outlineLevel="0" collapsed="false">
      <c r="P104" s="324"/>
      <c r="Q104" s="324"/>
      <c r="R104" s="324"/>
      <c r="S104" s="324"/>
    </row>
    <row r="105" s="314" customFormat="true" ht="17.4" hidden="false" customHeight="false" outlineLevel="0" collapsed="false">
      <c r="P105" s="324"/>
      <c r="Q105" s="324"/>
      <c r="R105" s="324"/>
      <c r="S105" s="324"/>
    </row>
    <row r="106" s="314" customFormat="true" ht="17.4" hidden="false" customHeight="false" outlineLevel="0" collapsed="false">
      <c r="P106" s="324"/>
      <c r="Q106" s="324"/>
      <c r="R106" s="324"/>
      <c r="S106" s="324"/>
    </row>
    <row r="107" s="314" customFormat="true" ht="17.4" hidden="false" customHeight="false" outlineLevel="0" collapsed="false">
      <c r="P107" s="324"/>
      <c r="Q107" s="324"/>
      <c r="R107" s="324"/>
      <c r="S107" s="324"/>
    </row>
    <row r="108" s="314" customFormat="true" ht="17.4" hidden="false" customHeight="false" outlineLevel="0" collapsed="false">
      <c r="P108" s="324"/>
      <c r="Q108" s="324"/>
      <c r="R108" s="324"/>
      <c r="S108" s="324"/>
    </row>
    <row r="109" s="314" customFormat="true" ht="17.4" hidden="false" customHeight="false" outlineLevel="0" collapsed="false">
      <c r="P109" s="324"/>
      <c r="Q109" s="324"/>
      <c r="R109" s="324"/>
      <c r="S109" s="324"/>
    </row>
    <row r="110" s="314" customFormat="true" ht="17.4" hidden="false" customHeight="false" outlineLevel="0" collapsed="false">
      <c r="P110" s="324"/>
      <c r="Q110" s="324"/>
      <c r="R110" s="324"/>
      <c r="S110" s="324"/>
    </row>
    <row r="111" s="314" customFormat="true" ht="17.4" hidden="false" customHeight="false" outlineLevel="0" collapsed="false">
      <c r="P111" s="324"/>
      <c r="Q111" s="324"/>
      <c r="R111" s="324"/>
      <c r="S111" s="324"/>
    </row>
    <row r="112" s="314" customFormat="true" ht="17.4" hidden="false" customHeight="false" outlineLevel="0" collapsed="false">
      <c r="P112" s="324"/>
      <c r="Q112" s="324"/>
      <c r="R112" s="324"/>
      <c r="S112" s="324"/>
    </row>
    <row r="113" s="314" customFormat="true" ht="17.4" hidden="false" customHeight="false" outlineLevel="0" collapsed="false">
      <c r="P113" s="324"/>
      <c r="Q113" s="324"/>
      <c r="R113" s="324"/>
      <c r="S113" s="324"/>
    </row>
    <row r="114" s="314" customFormat="true" ht="17.4" hidden="false" customHeight="false" outlineLevel="0" collapsed="false">
      <c r="P114" s="324"/>
      <c r="Q114" s="324"/>
      <c r="R114" s="324"/>
      <c r="S114" s="324"/>
    </row>
    <row r="115" s="314" customFormat="true" ht="17.4" hidden="false" customHeight="false" outlineLevel="0" collapsed="false">
      <c r="P115" s="324"/>
      <c r="Q115" s="324"/>
      <c r="R115" s="324"/>
      <c r="S115" s="324"/>
    </row>
    <row r="116" s="314" customFormat="true" ht="17.4" hidden="false" customHeight="false" outlineLevel="0" collapsed="false">
      <c r="P116" s="324"/>
      <c r="Q116" s="324"/>
      <c r="R116" s="324"/>
      <c r="S116" s="324"/>
    </row>
    <row r="117" s="314" customFormat="true" ht="17.4" hidden="false" customHeight="false" outlineLevel="0" collapsed="false">
      <c r="P117" s="324"/>
      <c r="Q117" s="324"/>
      <c r="R117" s="324"/>
      <c r="S117" s="324"/>
    </row>
    <row r="118" s="314" customFormat="true" ht="17.4" hidden="false" customHeight="false" outlineLevel="0" collapsed="false">
      <c r="P118" s="324"/>
      <c r="Q118" s="324"/>
      <c r="R118" s="324"/>
      <c r="S118" s="324"/>
    </row>
    <row r="119" s="314" customFormat="true" ht="17.4" hidden="false" customHeight="false" outlineLevel="0" collapsed="false">
      <c r="P119" s="324"/>
      <c r="Q119" s="324"/>
      <c r="R119" s="324"/>
      <c r="S119" s="324"/>
    </row>
    <row r="120" s="314" customFormat="true" ht="17.4" hidden="false" customHeight="false" outlineLevel="0" collapsed="false">
      <c r="P120" s="324"/>
      <c r="Q120" s="324"/>
      <c r="R120" s="324"/>
      <c r="S120" s="324"/>
    </row>
    <row r="121" s="314" customFormat="true" ht="17.4" hidden="false" customHeight="false" outlineLevel="0" collapsed="false">
      <c r="P121" s="324"/>
      <c r="Q121" s="324"/>
      <c r="R121" s="324"/>
      <c r="S121" s="324"/>
    </row>
    <row r="122" s="314" customFormat="true" ht="17.4" hidden="false" customHeight="false" outlineLevel="0" collapsed="false">
      <c r="P122" s="324"/>
      <c r="Q122" s="324"/>
      <c r="R122" s="324"/>
      <c r="S122" s="324"/>
    </row>
    <row r="123" s="314" customFormat="true" ht="17.4" hidden="false" customHeight="false" outlineLevel="0" collapsed="false">
      <c r="P123" s="324"/>
      <c r="Q123" s="324"/>
      <c r="R123" s="324"/>
      <c r="S123" s="324"/>
    </row>
    <row r="124" s="314" customFormat="true" ht="17.4" hidden="false" customHeight="false" outlineLevel="0" collapsed="false">
      <c r="P124" s="324"/>
      <c r="Q124" s="324"/>
      <c r="R124" s="324"/>
      <c r="S124" s="324"/>
    </row>
    <row r="125" s="314" customFormat="true" ht="17.4" hidden="false" customHeight="false" outlineLevel="0" collapsed="false">
      <c r="P125" s="324"/>
      <c r="Q125" s="324"/>
      <c r="R125" s="324"/>
      <c r="S125" s="324"/>
    </row>
    <row r="126" s="314" customFormat="true" ht="17.4" hidden="false" customHeight="false" outlineLevel="0" collapsed="false">
      <c r="P126" s="324"/>
      <c r="Q126" s="324"/>
      <c r="R126" s="324"/>
      <c r="S126" s="324"/>
    </row>
    <row r="127" s="314" customFormat="true" ht="17.4" hidden="false" customHeight="false" outlineLevel="0" collapsed="false">
      <c r="P127" s="324"/>
      <c r="Q127" s="324"/>
      <c r="R127" s="324"/>
      <c r="S127" s="324"/>
    </row>
    <row r="128" s="314" customFormat="true" ht="17.4" hidden="false" customHeight="false" outlineLevel="0" collapsed="false">
      <c r="P128" s="324"/>
      <c r="Q128" s="324"/>
      <c r="R128" s="324"/>
      <c r="S128" s="324"/>
    </row>
    <row r="129" s="314" customFormat="true" ht="17.4" hidden="false" customHeight="false" outlineLevel="0" collapsed="false">
      <c r="P129" s="324"/>
      <c r="Q129" s="324"/>
      <c r="R129" s="324"/>
      <c r="S129" s="324"/>
    </row>
    <row r="130" s="314" customFormat="true" ht="17.4" hidden="false" customHeight="false" outlineLevel="0" collapsed="false">
      <c r="P130" s="324"/>
      <c r="Q130" s="324"/>
      <c r="R130" s="324"/>
      <c r="S130" s="324"/>
    </row>
    <row r="131" s="314" customFormat="true" ht="17.4" hidden="false" customHeight="false" outlineLevel="0" collapsed="false">
      <c r="P131" s="324"/>
      <c r="Q131" s="324"/>
      <c r="R131" s="324"/>
      <c r="S131" s="324"/>
    </row>
    <row r="132" s="314" customFormat="true" ht="17.4" hidden="false" customHeight="false" outlineLevel="0" collapsed="false">
      <c r="P132" s="324"/>
      <c r="Q132" s="324"/>
      <c r="R132" s="324"/>
      <c r="S132" s="324"/>
    </row>
    <row r="133" s="314" customFormat="true" ht="17.4" hidden="false" customHeight="false" outlineLevel="0" collapsed="false">
      <c r="P133" s="324"/>
      <c r="Q133" s="324"/>
      <c r="R133" s="324"/>
      <c r="S133" s="324"/>
    </row>
    <row r="134" s="314" customFormat="true" ht="17.4" hidden="false" customHeight="false" outlineLevel="0" collapsed="false">
      <c r="P134" s="324"/>
      <c r="Q134" s="324"/>
      <c r="R134" s="324"/>
      <c r="S134" s="324"/>
    </row>
    <row r="135" s="314" customFormat="true" ht="17.4" hidden="false" customHeight="false" outlineLevel="0" collapsed="false">
      <c r="P135" s="324"/>
      <c r="Q135" s="324"/>
      <c r="R135" s="324"/>
      <c r="S135" s="324"/>
    </row>
    <row r="136" s="314" customFormat="true" ht="17.4" hidden="false" customHeight="false" outlineLevel="0" collapsed="false">
      <c r="P136" s="324"/>
      <c r="Q136" s="324"/>
      <c r="R136" s="324"/>
      <c r="S136" s="324"/>
    </row>
    <row r="137" customFormat="false" ht="13.2" hidden="false" customHeight="false" outlineLevel="0" collapsed="false">
      <c r="P137" s="278"/>
      <c r="Q137" s="278"/>
      <c r="R137" s="278"/>
      <c r="S137" s="278"/>
    </row>
    <row r="138" customFormat="false" ht="13.2" hidden="false" customHeight="false" outlineLevel="0" collapsed="false">
      <c r="P138" s="278"/>
      <c r="Q138" s="278"/>
      <c r="R138" s="278"/>
      <c r="S138" s="278"/>
    </row>
    <row r="139" customFormat="false" ht="13.2" hidden="false" customHeight="false" outlineLevel="0" collapsed="false">
      <c r="P139" s="278"/>
      <c r="Q139" s="278"/>
      <c r="R139" s="278"/>
      <c r="S139" s="278"/>
    </row>
    <row r="140" customFormat="false" ht="13.2" hidden="false" customHeight="false" outlineLevel="0" collapsed="false">
      <c r="P140" s="278"/>
      <c r="Q140" s="278"/>
      <c r="R140" s="278"/>
      <c r="S140" s="278"/>
    </row>
    <row r="141" customFormat="false" ht="13.2" hidden="false" customHeight="false" outlineLevel="0" collapsed="false">
      <c r="P141" s="278"/>
      <c r="Q141" s="278"/>
      <c r="R141" s="278"/>
      <c r="S141" s="278"/>
    </row>
    <row r="142" customFormat="false" ht="13.2" hidden="false" customHeight="false" outlineLevel="0" collapsed="false">
      <c r="P142" s="278"/>
      <c r="Q142" s="278"/>
      <c r="R142" s="278"/>
      <c r="S142" s="278"/>
    </row>
    <row r="143" customFormat="false" ht="13.2" hidden="false" customHeight="false" outlineLevel="0" collapsed="false">
      <c r="P143" s="278"/>
      <c r="Q143" s="278"/>
      <c r="R143" s="278"/>
      <c r="S143" s="278"/>
    </row>
    <row r="144" customFormat="false" ht="13.2" hidden="false" customHeight="false" outlineLevel="0" collapsed="false">
      <c r="P144" s="278"/>
      <c r="Q144" s="278"/>
      <c r="R144" s="278"/>
      <c r="S144" s="278"/>
    </row>
    <row r="145" customFormat="false" ht="13.2" hidden="false" customHeight="false" outlineLevel="0" collapsed="false">
      <c r="P145" s="278"/>
      <c r="Q145" s="278"/>
      <c r="R145" s="278"/>
      <c r="S145" s="278"/>
    </row>
    <row r="146" customFormat="false" ht="13.2" hidden="false" customHeight="false" outlineLevel="0" collapsed="false">
      <c r="P146" s="278"/>
      <c r="Q146" s="278"/>
      <c r="R146" s="278"/>
      <c r="S146" s="278"/>
    </row>
    <row r="147" customFormat="false" ht="13.2" hidden="false" customHeight="false" outlineLevel="0" collapsed="false">
      <c r="P147" s="278"/>
      <c r="Q147" s="278"/>
      <c r="R147" s="278"/>
      <c r="S147" s="278"/>
    </row>
    <row r="148" customFormat="false" ht="13.2" hidden="false" customHeight="false" outlineLevel="0" collapsed="false">
      <c r="P148" s="278"/>
      <c r="Q148" s="278"/>
      <c r="R148" s="278"/>
      <c r="S148" s="278"/>
    </row>
    <row r="149" customFormat="false" ht="13.2" hidden="false" customHeight="false" outlineLevel="0" collapsed="false">
      <c r="P149" s="278"/>
      <c r="Q149" s="278"/>
      <c r="R149" s="278"/>
      <c r="S149" s="278"/>
    </row>
    <row r="150" customFormat="false" ht="13.2" hidden="false" customHeight="false" outlineLevel="0" collapsed="false">
      <c r="P150" s="278"/>
      <c r="Q150" s="278"/>
      <c r="R150" s="278"/>
      <c r="S150" s="278"/>
    </row>
    <row r="151" customFormat="false" ht="13.2" hidden="false" customHeight="false" outlineLevel="0" collapsed="false">
      <c r="P151" s="278"/>
      <c r="Q151" s="278"/>
      <c r="R151" s="278"/>
      <c r="S151" s="278"/>
    </row>
    <row r="152" customFormat="false" ht="13.2" hidden="false" customHeight="false" outlineLevel="0" collapsed="false">
      <c r="P152" s="278"/>
      <c r="Q152" s="278"/>
      <c r="R152" s="278"/>
      <c r="S152" s="278"/>
    </row>
    <row r="153" customFormat="false" ht="13.2" hidden="false" customHeight="false" outlineLevel="0" collapsed="false">
      <c r="P153" s="278"/>
      <c r="Q153" s="278"/>
      <c r="R153" s="278"/>
      <c r="S153" s="278"/>
    </row>
    <row r="154" customFormat="false" ht="13.2" hidden="false" customHeight="false" outlineLevel="0" collapsed="false">
      <c r="P154" s="278"/>
      <c r="Q154" s="278"/>
      <c r="R154" s="278"/>
      <c r="S154" s="278"/>
    </row>
    <row r="155" customFormat="false" ht="13.2" hidden="false" customHeight="false" outlineLevel="0" collapsed="false">
      <c r="P155" s="278"/>
      <c r="Q155" s="278"/>
      <c r="R155" s="278"/>
      <c r="S155" s="278"/>
    </row>
    <row r="156" customFormat="false" ht="13.2" hidden="false" customHeight="false" outlineLevel="0" collapsed="false">
      <c r="P156" s="278"/>
      <c r="Q156" s="278"/>
      <c r="R156" s="278"/>
      <c r="S156" s="278"/>
    </row>
    <row r="157" customFormat="false" ht="13.2" hidden="false" customHeight="false" outlineLevel="0" collapsed="false">
      <c r="P157" s="278"/>
      <c r="Q157" s="278"/>
      <c r="R157" s="278"/>
      <c r="S157" s="278"/>
    </row>
    <row r="158" customFormat="false" ht="13.2" hidden="false" customHeight="false" outlineLevel="0" collapsed="false">
      <c r="P158" s="278"/>
      <c r="Q158" s="278"/>
      <c r="R158" s="278"/>
      <c r="S158" s="278"/>
    </row>
    <row r="159" customFormat="false" ht="13.2" hidden="false" customHeight="false" outlineLevel="0" collapsed="false">
      <c r="P159" s="278"/>
      <c r="Q159" s="278"/>
      <c r="R159" s="278"/>
      <c r="S159" s="278"/>
    </row>
    <row r="160" customFormat="false" ht="13.2" hidden="false" customHeight="false" outlineLevel="0" collapsed="false">
      <c r="P160" s="278"/>
      <c r="Q160" s="278"/>
      <c r="R160" s="278"/>
      <c r="S160" s="278"/>
    </row>
    <row r="161" customFormat="false" ht="13.2" hidden="false" customHeight="false" outlineLevel="0" collapsed="false">
      <c r="P161" s="278"/>
      <c r="Q161" s="278"/>
      <c r="R161" s="278"/>
      <c r="S161" s="278"/>
    </row>
    <row r="162" customFormat="false" ht="13.2" hidden="false" customHeight="false" outlineLevel="0" collapsed="false">
      <c r="P162" s="278"/>
      <c r="Q162" s="278"/>
      <c r="R162" s="278"/>
      <c r="S162" s="278"/>
    </row>
    <row r="163" customFormat="false" ht="13.2" hidden="false" customHeight="false" outlineLevel="0" collapsed="false">
      <c r="P163" s="278"/>
      <c r="Q163" s="278"/>
      <c r="R163" s="278"/>
      <c r="S163" s="278"/>
    </row>
    <row r="164" customFormat="false" ht="13.2" hidden="false" customHeight="false" outlineLevel="0" collapsed="false">
      <c r="P164" s="278"/>
      <c r="Q164" s="278"/>
      <c r="R164" s="278"/>
      <c r="S164" s="278"/>
    </row>
    <row r="165" customFormat="false" ht="13.2" hidden="false" customHeight="false" outlineLevel="0" collapsed="false">
      <c r="P165" s="278"/>
      <c r="Q165" s="278"/>
      <c r="R165" s="278"/>
      <c r="S165" s="278"/>
    </row>
    <row r="166" customFormat="false" ht="13.2" hidden="false" customHeight="false" outlineLevel="0" collapsed="false">
      <c r="P166" s="278"/>
      <c r="Q166" s="278"/>
      <c r="R166" s="278"/>
      <c r="S166" s="278"/>
    </row>
    <row r="167" customFormat="false" ht="13.2" hidden="false" customHeight="false" outlineLevel="0" collapsed="false">
      <c r="P167" s="278"/>
      <c r="Q167" s="278"/>
      <c r="R167" s="278"/>
      <c r="S167" s="278"/>
    </row>
    <row r="168" customFormat="false" ht="13.2" hidden="false" customHeight="false" outlineLevel="0" collapsed="false">
      <c r="P168" s="278"/>
      <c r="Q168" s="278"/>
      <c r="R168" s="278"/>
      <c r="S168" s="278"/>
    </row>
    <row r="169" customFormat="false" ht="13.2" hidden="false" customHeight="false" outlineLevel="0" collapsed="false">
      <c r="P169" s="278"/>
      <c r="Q169" s="278"/>
      <c r="R169" s="278"/>
      <c r="S169" s="278"/>
    </row>
    <row r="170" customFormat="false" ht="13.2" hidden="false" customHeight="false" outlineLevel="0" collapsed="false">
      <c r="P170" s="278"/>
      <c r="Q170" s="278"/>
      <c r="R170" s="278"/>
      <c r="S170" s="278"/>
    </row>
    <row r="171" customFormat="false" ht="13.2" hidden="false" customHeight="false" outlineLevel="0" collapsed="false">
      <c r="P171" s="278"/>
      <c r="Q171" s="278"/>
      <c r="R171" s="278"/>
      <c r="S171" s="278"/>
    </row>
    <row r="172" customFormat="false" ht="13.2" hidden="false" customHeight="false" outlineLevel="0" collapsed="false">
      <c r="P172" s="278"/>
      <c r="Q172" s="278"/>
      <c r="R172" s="278"/>
      <c r="S172" s="278"/>
    </row>
    <row r="173" customFormat="false" ht="13.2" hidden="false" customHeight="false" outlineLevel="0" collapsed="false">
      <c r="P173" s="278"/>
      <c r="Q173" s="278"/>
      <c r="R173" s="278"/>
      <c r="S173" s="278"/>
    </row>
    <row r="174" customFormat="false" ht="13.2" hidden="false" customHeight="false" outlineLevel="0" collapsed="false">
      <c r="P174" s="278"/>
      <c r="Q174" s="278"/>
      <c r="R174" s="278"/>
      <c r="S174" s="278"/>
    </row>
    <row r="175" customFormat="false" ht="13.2" hidden="false" customHeight="false" outlineLevel="0" collapsed="false">
      <c r="P175" s="278"/>
      <c r="Q175" s="278"/>
      <c r="R175" s="278"/>
      <c r="S175" s="278"/>
    </row>
    <row r="176" customFormat="false" ht="13.2" hidden="false" customHeight="false" outlineLevel="0" collapsed="false">
      <c r="P176" s="278"/>
      <c r="Q176" s="278"/>
      <c r="R176" s="278"/>
      <c r="S176" s="278"/>
    </row>
  </sheetData>
  <mergeCells count="33">
    <mergeCell ref="A1:S1"/>
    <mergeCell ref="A2:R2"/>
    <mergeCell ref="A3:R3"/>
    <mergeCell ref="A4:R4"/>
    <mergeCell ref="A5:R5"/>
    <mergeCell ref="A6:R6"/>
    <mergeCell ref="A7:S7"/>
    <mergeCell ref="B8:B9"/>
    <mergeCell ref="G8:I8"/>
    <mergeCell ref="J8:R8"/>
    <mergeCell ref="B24:B25"/>
    <mergeCell ref="G24:I24"/>
    <mergeCell ref="J24:R24"/>
    <mergeCell ref="B34:B35"/>
    <mergeCell ref="G34:I34"/>
    <mergeCell ref="J34:R34"/>
    <mergeCell ref="B41:B42"/>
    <mergeCell ref="G41:I41"/>
    <mergeCell ref="J41:R41"/>
    <mergeCell ref="B50:B51"/>
    <mergeCell ref="G50:I50"/>
    <mergeCell ref="J50:R50"/>
    <mergeCell ref="B58:B59"/>
    <mergeCell ref="G58:I58"/>
    <mergeCell ref="J58:R58"/>
    <mergeCell ref="A66:R66"/>
    <mergeCell ref="A67:R67"/>
    <mergeCell ref="B68:B69"/>
    <mergeCell ref="G68:I68"/>
    <mergeCell ref="J68:R68"/>
    <mergeCell ref="B79:B80"/>
    <mergeCell ref="G79:I79"/>
    <mergeCell ref="J79:R79"/>
  </mergeCells>
  <printOptions headings="false" gridLines="false" gridLinesSet="true" horizontalCentered="false" verticalCentered="false"/>
  <pageMargins left="0.379861111111111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C45" activeCellId="0" sqref="C45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4.66"/>
    <col collapsed="false" customWidth="true" hidden="false" outlineLevel="0" max="2" min="2" style="277" width="18.87"/>
    <col collapsed="false" customWidth="true" hidden="false" outlineLevel="0" max="3" min="3" style="277" width="29.66"/>
    <col collapsed="false" customWidth="true" hidden="false" outlineLevel="0" max="4" min="4" style="367" width="11.43"/>
    <col collapsed="false" customWidth="true" hidden="false" outlineLevel="0" max="6" min="5" style="277" width="12.1"/>
    <col collapsed="false" customWidth="true" hidden="false" outlineLevel="0" max="7" min="7" style="277" width="3.87"/>
    <col collapsed="false" customWidth="true" hidden="false" outlineLevel="0" max="8" min="8" style="277" width="3.99"/>
    <col collapsed="false" customWidth="true" hidden="false" outlineLevel="0" max="9" min="9" style="277" width="3.66"/>
    <col collapsed="false" customWidth="true" hidden="false" outlineLevel="0" max="10" min="10" style="277" width="3.99"/>
    <col collapsed="false" customWidth="true" hidden="false" outlineLevel="0" max="12" min="11" style="277" width="3.66"/>
    <col collapsed="false" customWidth="true" hidden="false" outlineLevel="0" max="13" min="13" style="277" width="4.1"/>
    <col collapsed="false" customWidth="true" hidden="false" outlineLevel="0" max="14" min="14" style="277" width="3.66"/>
    <col collapsed="false" customWidth="true" hidden="false" outlineLevel="0" max="15" min="15" style="277" width="3.55"/>
    <col collapsed="false" customWidth="true" hidden="false" outlineLevel="0" max="17" min="16" style="277" width="3.66"/>
    <col collapsed="false" customWidth="true" hidden="false" outlineLevel="0" max="18" min="18" style="277" width="3.87"/>
    <col collapsed="false" customWidth="false" hidden="false" outlineLevel="0" max="257" min="19" style="277" width="8.87"/>
  </cols>
  <sheetData>
    <row r="1" customFormat="false" ht="18" hidden="false" customHeight="false" outlineLevel="0" collapsed="false">
      <c r="A1" s="368"/>
      <c r="B1" s="368"/>
      <c r="C1" s="368"/>
      <c r="D1" s="369"/>
      <c r="E1" s="368"/>
      <c r="F1" s="48"/>
      <c r="G1" s="48"/>
      <c r="H1" s="48"/>
      <c r="I1" s="48"/>
      <c r="J1" s="48"/>
      <c r="K1" s="48"/>
      <c r="L1" s="48"/>
      <c r="M1" s="48"/>
      <c r="N1" s="48"/>
      <c r="O1" s="370" t="s">
        <v>395</v>
      </c>
      <c r="P1" s="370"/>
      <c r="Q1" s="370"/>
      <c r="R1" s="370"/>
    </row>
    <row r="2" customFormat="false" ht="21" hidden="false" customHeight="false" outlineLevel="0" collapsed="false">
      <c r="A2" s="371" t="s">
        <v>396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3" customFormat="false" ht="21" hidden="false" customHeight="false" outlineLevel="0" collapsed="false">
      <c r="A3" s="371" t="s">
        <v>39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</row>
    <row r="4" customFormat="false" ht="21" hidden="false" customHeight="false" outlineLevel="0" collapsed="false">
      <c r="A4" s="371" t="s">
        <v>2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5" customFormat="false" ht="21" hidden="false" customHeight="false" outlineLevel="0" collapsed="false">
      <c r="A5" s="372" t="s">
        <v>398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</row>
    <row r="6" customFormat="false" ht="21" hidden="false" customHeight="false" outlineLevel="0" collapsed="false">
      <c r="B6" s="373" t="s">
        <v>399</v>
      </c>
      <c r="C6" s="373"/>
      <c r="D6" s="374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</row>
    <row r="7" customFormat="false" ht="18" hidden="false" customHeight="false" outlineLevel="0" collapsed="false">
      <c r="A7" s="375" t="s">
        <v>114</v>
      </c>
      <c r="B7" s="376" t="s">
        <v>400</v>
      </c>
      <c r="C7" s="376" t="s">
        <v>401</v>
      </c>
      <c r="D7" s="377" t="s">
        <v>117</v>
      </c>
      <c r="E7" s="378" t="s">
        <v>118</v>
      </c>
      <c r="F7" s="378" t="s">
        <v>402</v>
      </c>
      <c r="G7" s="379" t="s">
        <v>403</v>
      </c>
      <c r="H7" s="379"/>
      <c r="I7" s="379"/>
      <c r="J7" s="380" t="s">
        <v>404</v>
      </c>
      <c r="K7" s="380"/>
      <c r="L7" s="380"/>
      <c r="M7" s="380"/>
      <c r="N7" s="380"/>
      <c r="O7" s="380"/>
      <c r="P7" s="380"/>
      <c r="Q7" s="380"/>
      <c r="R7" s="380"/>
    </row>
    <row r="8" customFormat="false" ht="18" hidden="false" customHeight="false" outlineLevel="0" collapsed="false">
      <c r="A8" s="381" t="s">
        <v>122</v>
      </c>
      <c r="B8" s="382"/>
      <c r="C8" s="383"/>
      <c r="D8" s="384" t="s">
        <v>405</v>
      </c>
      <c r="E8" s="385" t="s">
        <v>125</v>
      </c>
      <c r="F8" s="385" t="s">
        <v>126</v>
      </c>
      <c r="G8" s="386" t="s">
        <v>406</v>
      </c>
      <c r="H8" s="386" t="s">
        <v>407</v>
      </c>
      <c r="I8" s="386" t="s">
        <v>408</v>
      </c>
      <c r="J8" s="386" t="s">
        <v>409</v>
      </c>
      <c r="K8" s="386" t="s">
        <v>410</v>
      </c>
      <c r="L8" s="386" t="s">
        <v>411</v>
      </c>
      <c r="M8" s="386" t="s">
        <v>412</v>
      </c>
      <c r="N8" s="386" t="s">
        <v>413</v>
      </c>
      <c r="O8" s="386" t="s">
        <v>414</v>
      </c>
      <c r="P8" s="386" t="s">
        <v>415</v>
      </c>
      <c r="Q8" s="386" t="s">
        <v>416</v>
      </c>
      <c r="R8" s="386" t="s">
        <v>417</v>
      </c>
      <c r="S8" s="99"/>
    </row>
    <row r="9" customFormat="false" ht="40.2" hidden="false" customHeight="true" outlineLevel="0" collapsed="false">
      <c r="A9" s="387" t="n">
        <v>1</v>
      </c>
      <c r="B9" s="322" t="s">
        <v>418</v>
      </c>
      <c r="C9" s="322" t="s">
        <v>419</v>
      </c>
      <c r="D9" s="388" t="n">
        <v>25600</v>
      </c>
      <c r="E9" s="319" t="s">
        <v>388</v>
      </c>
      <c r="F9" s="319" t="s">
        <v>87</v>
      </c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99"/>
    </row>
    <row r="10" customFormat="false" ht="18" hidden="false" customHeight="false" outlineLevel="0" collapsed="false">
      <c r="A10" s="389" t="n">
        <v>1</v>
      </c>
      <c r="B10" s="390"/>
      <c r="C10" s="391"/>
      <c r="D10" s="392" t="n">
        <f aca="false">SUM(D9:D9)</f>
        <v>25600</v>
      </c>
      <c r="E10" s="391"/>
      <c r="F10" s="391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99"/>
    </row>
    <row r="11" customFormat="false" ht="18" hidden="false" customHeight="false" outlineLevel="0" collapsed="false">
      <c r="A11" s="394"/>
      <c r="B11" s="395"/>
      <c r="C11" s="395"/>
      <c r="D11" s="396"/>
      <c r="E11" s="397"/>
      <c r="F11" s="397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99"/>
    </row>
    <row r="12" s="278" customFormat="true" ht="21" hidden="false" customHeight="true" outlineLevel="0" collapsed="false">
      <c r="A12" s="399" t="s">
        <v>420</v>
      </c>
      <c r="B12" s="399"/>
      <c r="C12" s="399"/>
      <c r="D12" s="400"/>
      <c r="E12" s="340"/>
      <c r="F12" s="340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</row>
    <row r="13" customFormat="false" ht="21" hidden="false" customHeight="true" outlineLevel="0" collapsed="false">
      <c r="A13" s="402"/>
      <c r="B13" s="403" t="s">
        <v>421</v>
      </c>
      <c r="C13" s="403"/>
      <c r="D13" s="404"/>
      <c r="E13" s="402"/>
      <c r="F13" s="402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</row>
    <row r="14" customFormat="false" ht="18" hidden="false" customHeight="false" outlineLevel="0" collapsed="false">
      <c r="A14" s="406" t="s">
        <v>114</v>
      </c>
      <c r="B14" s="407" t="s">
        <v>400</v>
      </c>
      <c r="C14" s="407" t="s">
        <v>401</v>
      </c>
      <c r="D14" s="408" t="s">
        <v>117</v>
      </c>
      <c r="E14" s="409" t="s">
        <v>118</v>
      </c>
      <c r="F14" s="409" t="s">
        <v>402</v>
      </c>
      <c r="G14" s="379" t="s">
        <v>403</v>
      </c>
      <c r="H14" s="379"/>
      <c r="I14" s="379"/>
      <c r="J14" s="380" t="s">
        <v>404</v>
      </c>
      <c r="K14" s="380"/>
      <c r="L14" s="380"/>
      <c r="M14" s="380"/>
      <c r="N14" s="380"/>
      <c r="O14" s="380"/>
      <c r="P14" s="380"/>
      <c r="Q14" s="380"/>
      <c r="R14" s="380"/>
    </row>
    <row r="15" customFormat="false" ht="18" hidden="false" customHeight="false" outlineLevel="0" collapsed="false">
      <c r="A15" s="381" t="s">
        <v>122</v>
      </c>
      <c r="B15" s="382"/>
      <c r="C15" s="383"/>
      <c r="D15" s="384" t="s">
        <v>405</v>
      </c>
      <c r="E15" s="385" t="s">
        <v>125</v>
      </c>
      <c r="F15" s="385" t="s">
        <v>126</v>
      </c>
      <c r="G15" s="386" t="s">
        <v>406</v>
      </c>
      <c r="H15" s="386" t="s">
        <v>407</v>
      </c>
      <c r="I15" s="386" t="s">
        <v>408</v>
      </c>
      <c r="J15" s="386" t="s">
        <v>409</v>
      </c>
      <c r="K15" s="386" t="s">
        <v>410</v>
      </c>
      <c r="L15" s="386" t="s">
        <v>411</v>
      </c>
      <c r="M15" s="386" t="s">
        <v>412</v>
      </c>
      <c r="N15" s="386" t="s">
        <v>413</v>
      </c>
      <c r="O15" s="386" t="s">
        <v>414</v>
      </c>
      <c r="P15" s="386" t="s">
        <v>415</v>
      </c>
      <c r="Q15" s="386" t="s">
        <v>416</v>
      </c>
      <c r="R15" s="386" t="s">
        <v>417</v>
      </c>
    </row>
    <row r="16" customFormat="false" ht="36" hidden="false" customHeight="false" outlineLevel="0" collapsed="false">
      <c r="A16" s="387" t="n">
        <v>1</v>
      </c>
      <c r="B16" s="317" t="s">
        <v>422</v>
      </c>
      <c r="C16" s="317" t="s">
        <v>423</v>
      </c>
      <c r="D16" s="388" t="n">
        <v>22000</v>
      </c>
      <c r="E16" s="410" t="s">
        <v>388</v>
      </c>
      <c r="F16" s="319" t="s">
        <v>21</v>
      </c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</row>
    <row r="17" customFormat="false" ht="36" hidden="false" customHeight="false" outlineLevel="0" collapsed="false">
      <c r="A17" s="387" t="n">
        <v>2</v>
      </c>
      <c r="B17" s="317" t="s">
        <v>422</v>
      </c>
      <c r="C17" s="317" t="s">
        <v>423</v>
      </c>
      <c r="D17" s="388" t="n">
        <v>22000</v>
      </c>
      <c r="E17" s="410" t="s">
        <v>388</v>
      </c>
      <c r="F17" s="319" t="s">
        <v>87</v>
      </c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1"/>
    </row>
    <row r="18" customFormat="false" ht="72" hidden="false" customHeight="false" outlineLevel="0" collapsed="false">
      <c r="A18" s="387" t="n">
        <v>3</v>
      </c>
      <c r="B18" s="322" t="s">
        <v>424</v>
      </c>
      <c r="C18" s="317" t="s">
        <v>425</v>
      </c>
      <c r="D18" s="388" t="n">
        <v>7500</v>
      </c>
      <c r="E18" s="410" t="s">
        <v>388</v>
      </c>
      <c r="F18" s="319" t="s">
        <v>87</v>
      </c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</row>
    <row r="19" customFormat="false" ht="18" hidden="false" customHeight="false" outlineLevel="0" collapsed="false">
      <c r="A19" s="389" t="n">
        <v>3</v>
      </c>
      <c r="B19" s="390"/>
      <c r="C19" s="390"/>
      <c r="D19" s="392" t="n">
        <f aca="false">SUM(D16:D18)</f>
        <v>51500</v>
      </c>
      <c r="E19" s="391"/>
      <c r="F19" s="391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99"/>
    </row>
    <row r="20" customFormat="false" ht="18" hidden="false" customHeight="false" outlineLevel="0" collapsed="false">
      <c r="A20" s="412"/>
      <c r="B20" s="332"/>
      <c r="C20" s="332"/>
      <c r="D20" s="413"/>
      <c r="E20" s="413"/>
      <c r="F20" s="33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S20" s="99"/>
    </row>
    <row r="21" customFormat="false" ht="21" hidden="false" customHeight="false" outlineLevel="0" collapsed="false">
      <c r="A21" s="415"/>
      <c r="B21" s="338"/>
      <c r="C21" s="338"/>
      <c r="D21" s="416"/>
      <c r="E21" s="416"/>
      <c r="F21" s="340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17" t="n">
        <v>36</v>
      </c>
      <c r="S21" s="99"/>
    </row>
    <row r="22" customFormat="false" ht="21" hidden="false" customHeight="false" outlineLevel="0" collapsed="false">
      <c r="A22" s="415"/>
      <c r="B22" s="338"/>
      <c r="C22" s="338"/>
      <c r="D22" s="416"/>
      <c r="E22" s="416"/>
      <c r="F22" s="340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17"/>
      <c r="S22" s="99"/>
    </row>
    <row r="23" customFormat="false" ht="21" hidden="false" customHeight="false" outlineLevel="0" collapsed="false">
      <c r="A23" s="415"/>
      <c r="B23" s="338"/>
      <c r="C23" s="338"/>
      <c r="D23" s="416"/>
      <c r="E23" s="416"/>
      <c r="F23" s="340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17"/>
      <c r="S23" s="99"/>
    </row>
    <row r="24" s="278" customFormat="true" ht="21" hidden="false" customHeight="true" outlineLevel="0" collapsed="false">
      <c r="A24" s="399" t="s">
        <v>426</v>
      </c>
      <c r="B24" s="399"/>
      <c r="C24" s="399"/>
      <c r="D24" s="400"/>
      <c r="E24" s="340"/>
      <c r="F24" s="340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</row>
    <row r="25" customFormat="false" ht="21" hidden="false" customHeight="true" outlineLevel="0" collapsed="false">
      <c r="A25" s="402"/>
      <c r="B25" s="403" t="s">
        <v>427</v>
      </c>
      <c r="C25" s="403"/>
      <c r="D25" s="404"/>
      <c r="E25" s="402"/>
      <c r="F25" s="402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</row>
    <row r="26" customFormat="false" ht="18" hidden="false" customHeight="false" outlineLevel="0" collapsed="false">
      <c r="A26" s="406" t="s">
        <v>114</v>
      </c>
      <c r="B26" s="407" t="s">
        <v>400</v>
      </c>
      <c r="C26" s="407" t="s">
        <v>401</v>
      </c>
      <c r="D26" s="408" t="s">
        <v>117</v>
      </c>
      <c r="E26" s="409" t="s">
        <v>118</v>
      </c>
      <c r="F26" s="409" t="s">
        <v>402</v>
      </c>
      <c r="G26" s="379" t="s">
        <v>403</v>
      </c>
      <c r="H26" s="379"/>
      <c r="I26" s="379"/>
      <c r="J26" s="380" t="s">
        <v>404</v>
      </c>
      <c r="K26" s="380"/>
      <c r="L26" s="380"/>
      <c r="M26" s="380"/>
      <c r="N26" s="380"/>
      <c r="O26" s="380"/>
      <c r="P26" s="380"/>
      <c r="Q26" s="380"/>
      <c r="R26" s="380"/>
    </row>
    <row r="27" customFormat="false" ht="18" hidden="false" customHeight="false" outlineLevel="0" collapsed="false">
      <c r="A27" s="381" t="s">
        <v>122</v>
      </c>
      <c r="B27" s="382"/>
      <c r="C27" s="383"/>
      <c r="D27" s="384" t="s">
        <v>405</v>
      </c>
      <c r="E27" s="385" t="s">
        <v>125</v>
      </c>
      <c r="F27" s="385" t="s">
        <v>126</v>
      </c>
      <c r="G27" s="386" t="s">
        <v>406</v>
      </c>
      <c r="H27" s="386" t="s">
        <v>407</v>
      </c>
      <c r="I27" s="386" t="s">
        <v>408</v>
      </c>
      <c r="J27" s="386" t="s">
        <v>409</v>
      </c>
      <c r="K27" s="386" t="s">
        <v>410</v>
      </c>
      <c r="L27" s="386" t="s">
        <v>411</v>
      </c>
      <c r="M27" s="386" t="s">
        <v>412</v>
      </c>
      <c r="N27" s="386" t="s">
        <v>413</v>
      </c>
      <c r="O27" s="386" t="s">
        <v>414</v>
      </c>
      <c r="P27" s="386" t="s">
        <v>415</v>
      </c>
      <c r="Q27" s="386" t="s">
        <v>416</v>
      </c>
      <c r="R27" s="386" t="s">
        <v>417</v>
      </c>
    </row>
    <row r="28" customFormat="false" ht="36" hidden="false" customHeight="false" outlineLevel="0" collapsed="false">
      <c r="A28" s="387" t="n">
        <v>1</v>
      </c>
      <c r="B28" s="317" t="s">
        <v>428</v>
      </c>
      <c r="C28" s="317" t="s">
        <v>429</v>
      </c>
      <c r="D28" s="388" t="n">
        <v>3000</v>
      </c>
      <c r="E28" s="410" t="s">
        <v>388</v>
      </c>
      <c r="F28" s="319" t="s">
        <v>430</v>
      </c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</row>
    <row r="29" customFormat="false" ht="18" hidden="false" customHeight="false" outlineLevel="0" collapsed="false">
      <c r="A29" s="418" t="n">
        <v>1</v>
      </c>
      <c r="B29" s="419"/>
      <c r="C29" s="419"/>
      <c r="D29" s="420" t="n">
        <f aca="false">SUM(D27:D28)</f>
        <v>3000</v>
      </c>
      <c r="E29" s="421"/>
      <c r="F29" s="4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</row>
    <row r="30" customFormat="false" ht="18" hidden="false" customHeight="false" outlineLevel="0" collapsed="false">
      <c r="A30" s="422"/>
      <c r="B30" s="423"/>
      <c r="C30" s="423"/>
      <c r="D30" s="424"/>
      <c r="E30" s="401"/>
      <c r="F30" s="401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25"/>
    </row>
    <row r="31" customFormat="false" ht="21" hidden="false" customHeight="true" outlineLevel="0" collapsed="false">
      <c r="A31" s="399" t="s">
        <v>431</v>
      </c>
      <c r="B31" s="399"/>
      <c r="C31" s="399"/>
      <c r="D31" s="399"/>
      <c r="E31" s="399"/>
      <c r="F31" s="340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</row>
    <row r="32" customFormat="false" ht="21" hidden="false" customHeight="true" outlineLevel="0" collapsed="false">
      <c r="A32" s="426"/>
      <c r="B32" s="399" t="s">
        <v>432</v>
      </c>
      <c r="C32" s="399"/>
      <c r="D32" s="427"/>
      <c r="E32" s="426"/>
      <c r="F32" s="340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</row>
    <row r="33" customFormat="false" ht="18" hidden="false" customHeight="false" outlineLevel="0" collapsed="false">
      <c r="A33" s="375" t="s">
        <v>114</v>
      </c>
      <c r="B33" s="376" t="s">
        <v>400</v>
      </c>
      <c r="C33" s="376" t="s">
        <v>401</v>
      </c>
      <c r="D33" s="377" t="s">
        <v>117</v>
      </c>
      <c r="E33" s="378" t="s">
        <v>118</v>
      </c>
      <c r="F33" s="378" t="s">
        <v>402</v>
      </c>
      <c r="G33" s="428" t="s">
        <v>403</v>
      </c>
      <c r="H33" s="428"/>
      <c r="I33" s="428"/>
      <c r="J33" s="34" t="s">
        <v>404</v>
      </c>
      <c r="K33" s="34"/>
      <c r="L33" s="34"/>
      <c r="M33" s="34"/>
      <c r="N33" s="34"/>
      <c r="O33" s="34"/>
      <c r="P33" s="34"/>
      <c r="Q33" s="34"/>
      <c r="R33" s="34"/>
    </row>
    <row r="34" customFormat="false" ht="18" hidden="false" customHeight="false" outlineLevel="0" collapsed="false">
      <c r="A34" s="381" t="s">
        <v>122</v>
      </c>
      <c r="B34" s="382"/>
      <c r="C34" s="383"/>
      <c r="D34" s="384" t="s">
        <v>405</v>
      </c>
      <c r="E34" s="385" t="s">
        <v>125</v>
      </c>
      <c r="F34" s="385" t="s">
        <v>126</v>
      </c>
      <c r="G34" s="386" t="s">
        <v>406</v>
      </c>
      <c r="H34" s="386" t="s">
        <v>407</v>
      </c>
      <c r="I34" s="386" t="s">
        <v>408</v>
      </c>
      <c r="J34" s="386" t="s">
        <v>409</v>
      </c>
      <c r="K34" s="386" t="s">
        <v>410</v>
      </c>
      <c r="L34" s="386" t="s">
        <v>411</v>
      </c>
      <c r="M34" s="386" t="s">
        <v>412</v>
      </c>
      <c r="N34" s="386" t="s">
        <v>413</v>
      </c>
      <c r="O34" s="386" t="s">
        <v>414</v>
      </c>
      <c r="P34" s="386" t="s">
        <v>415</v>
      </c>
      <c r="Q34" s="386" t="s">
        <v>416</v>
      </c>
      <c r="R34" s="386" t="s">
        <v>417</v>
      </c>
    </row>
    <row r="35" customFormat="false" ht="108" hidden="false" customHeight="true" outlineLevel="0" collapsed="false">
      <c r="A35" s="387" t="n">
        <v>1</v>
      </c>
      <c r="B35" s="317" t="s">
        <v>433</v>
      </c>
      <c r="C35" s="317" t="s">
        <v>434</v>
      </c>
      <c r="D35" s="388" t="n">
        <v>100000</v>
      </c>
      <c r="E35" s="410" t="s">
        <v>388</v>
      </c>
      <c r="F35" s="319" t="s">
        <v>142</v>
      </c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</row>
    <row r="36" customFormat="false" ht="36" hidden="false" customHeight="false" outlineLevel="0" collapsed="false">
      <c r="A36" s="387" t="n">
        <v>2</v>
      </c>
      <c r="B36" s="317" t="s">
        <v>435</v>
      </c>
      <c r="C36" s="317" t="s">
        <v>435</v>
      </c>
      <c r="D36" s="388" t="n">
        <v>40000</v>
      </c>
      <c r="E36" s="410" t="s">
        <v>388</v>
      </c>
      <c r="F36" s="319" t="s">
        <v>142</v>
      </c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99"/>
    </row>
    <row r="37" s="155" customFormat="true" ht="18" hidden="false" customHeight="false" outlineLevel="0" collapsed="false">
      <c r="A37" s="429" t="n">
        <v>2</v>
      </c>
      <c r="B37" s="34"/>
      <c r="C37" s="34"/>
      <c r="D37" s="430" t="n">
        <f aca="false">SUM(D34:D36)</f>
        <v>140000</v>
      </c>
      <c r="E37" s="431"/>
      <c r="F37" s="43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99"/>
    </row>
    <row r="38" s="1" customFormat="true" ht="21" hidden="false" customHeight="true" outlineLevel="0" collapsed="false">
      <c r="A38" s="432" t="n">
        <v>15</v>
      </c>
      <c r="B38" s="433" t="s">
        <v>436</v>
      </c>
      <c r="C38" s="433" t="s">
        <v>437</v>
      </c>
      <c r="D38" s="434" t="n">
        <f aca="false">SUM(D10,D19,D29,D37,)</f>
        <v>220100</v>
      </c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6"/>
    </row>
    <row r="39" s="1" customFormat="true" ht="21" hidden="false" customHeight="true" outlineLevel="0" collapsed="false">
      <c r="A39" s="437"/>
      <c r="B39" s="438"/>
      <c r="C39" s="438"/>
      <c r="D39" s="43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8" hidden="false" customHeight="false" outlineLevel="0" collapsed="false">
      <c r="A40" s="48"/>
      <c r="B40" s="48"/>
      <c r="C40" s="48"/>
      <c r="D40" s="4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99"/>
    </row>
    <row r="41" customFormat="false" ht="18" hidden="false" customHeight="false" outlineLevel="0" collapsed="false">
      <c r="A41" s="48"/>
      <c r="B41" s="48"/>
      <c r="C41" s="48"/>
      <c r="D41" s="4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25" t="n">
        <v>37</v>
      </c>
      <c r="S41" s="99"/>
    </row>
    <row r="42" customFormat="false" ht="18" hidden="false" customHeight="false" outlineLevel="0" collapsed="false">
      <c r="A42" s="48"/>
      <c r="B42" s="48"/>
      <c r="C42" s="48"/>
      <c r="D42" s="44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99"/>
    </row>
    <row r="43" customFormat="false" ht="18" hidden="false" customHeight="false" outlineLevel="0" collapsed="false">
      <c r="A43" s="48"/>
      <c r="B43" s="48"/>
      <c r="C43" s="48"/>
      <c r="D43" s="44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99"/>
    </row>
    <row r="44" customFormat="false" ht="18" hidden="false" customHeight="false" outlineLevel="0" collapsed="false">
      <c r="A44" s="48"/>
      <c r="B44" s="48"/>
      <c r="C44" s="48"/>
      <c r="D44" s="44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99"/>
    </row>
    <row r="45" customFormat="false" ht="18" hidden="false" customHeight="false" outlineLevel="0" collapsed="false">
      <c r="A45" s="48"/>
      <c r="B45" s="48"/>
      <c r="C45" s="48"/>
      <c r="D45" s="44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99"/>
    </row>
    <row r="46" customFormat="false" ht="18" hidden="false" customHeight="false" outlineLevel="0" collapsed="false">
      <c r="A46" s="48"/>
      <c r="B46" s="48"/>
      <c r="C46" s="48"/>
      <c r="D46" s="44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99"/>
    </row>
    <row r="47" customFormat="false" ht="18" hidden="false" customHeight="false" outlineLevel="0" collapsed="false">
      <c r="A47" s="48"/>
      <c r="B47" s="48"/>
      <c r="C47" s="48"/>
      <c r="D47" s="44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99"/>
    </row>
    <row r="48" customFormat="false" ht="18" hidden="false" customHeight="false" outlineLevel="0" collapsed="false">
      <c r="A48" s="48"/>
      <c r="B48" s="48"/>
      <c r="C48" s="48"/>
      <c r="D48" s="44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99"/>
    </row>
    <row r="49" customFormat="false" ht="18" hidden="false" customHeight="false" outlineLevel="0" collapsed="false">
      <c r="A49" s="48"/>
      <c r="B49" s="48"/>
      <c r="C49" s="48"/>
      <c r="D49" s="44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25"/>
      <c r="S49" s="99"/>
    </row>
    <row r="50" customFormat="false" ht="19.8" hidden="false" customHeight="false" outlineLevel="0" collapsed="false">
      <c r="A50" s="441"/>
      <c r="B50" s="441"/>
      <c r="C50" s="441"/>
      <c r="D50" s="442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99"/>
    </row>
    <row r="51" customFormat="false" ht="19.8" hidden="false" customHeight="false" outlineLevel="0" collapsed="false">
      <c r="A51" s="441"/>
      <c r="B51" s="441"/>
      <c r="C51" s="441"/>
      <c r="D51" s="442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99"/>
    </row>
    <row r="52" customFormat="false" ht="19.8" hidden="false" customHeight="false" outlineLevel="0" collapsed="false">
      <c r="A52" s="441"/>
      <c r="B52" s="441"/>
      <c r="C52" s="441"/>
      <c r="D52" s="442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25"/>
      <c r="S52" s="99"/>
    </row>
    <row r="53" customFormat="false" ht="19.8" hidden="false" customHeight="false" outlineLevel="0" collapsed="false">
      <c r="A53" s="441"/>
      <c r="B53" s="441"/>
      <c r="C53" s="441"/>
      <c r="D53" s="442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99"/>
    </row>
    <row r="54" customFormat="false" ht="19.8" hidden="false" customHeight="false" outlineLevel="0" collapsed="false">
      <c r="A54" s="441"/>
      <c r="B54" s="441"/>
      <c r="C54" s="441"/>
      <c r="D54" s="442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3"/>
      <c r="S54" s="99"/>
    </row>
    <row r="55" s="1" customFormat="true" ht="18" hidden="false" customHeight="false" outlineLevel="0" collapsed="false"/>
    <row r="56" customFormat="false" ht="13.2" hidden="false" customHeight="false" outlineLevel="0" collapsed="false">
      <c r="D56" s="444"/>
    </row>
    <row r="76" customFormat="false" ht="18" hidden="false" customHeight="false" outlineLevel="0" collapsed="false">
      <c r="R76" s="425"/>
    </row>
  </sheetData>
  <mergeCells count="19">
    <mergeCell ref="O1:R1"/>
    <mergeCell ref="A2:R2"/>
    <mergeCell ref="A3:R3"/>
    <mergeCell ref="A4:R4"/>
    <mergeCell ref="A5:R5"/>
    <mergeCell ref="G7:I7"/>
    <mergeCell ref="J7:R7"/>
    <mergeCell ref="A12:C12"/>
    <mergeCell ref="B13:C13"/>
    <mergeCell ref="G14:I14"/>
    <mergeCell ref="J14:R14"/>
    <mergeCell ref="A24:C24"/>
    <mergeCell ref="B25:C25"/>
    <mergeCell ref="G26:I26"/>
    <mergeCell ref="J26:R26"/>
    <mergeCell ref="A31:E31"/>
    <mergeCell ref="B32:C32"/>
    <mergeCell ref="G33:I33"/>
    <mergeCell ref="J33:R33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26" activeCellId="0" sqref="E26"/>
    </sheetView>
  </sheetViews>
  <sheetFormatPr defaultColWidth="8.875" defaultRowHeight="13.8" zeroHeight="false" outlineLevelRow="0" outlineLevelCol="0"/>
  <cols>
    <col collapsed="false" customWidth="true" hidden="false" outlineLevel="0" max="1" min="1" style="155" width="54.77"/>
    <col collapsed="false" customWidth="true" hidden="false" outlineLevel="0" max="3" min="2" style="155" width="13.87"/>
    <col collapsed="false" customWidth="true" hidden="false" outlineLevel="0" max="4" min="4" style="155" width="13.66"/>
    <col collapsed="false" customWidth="true" hidden="false" outlineLevel="0" max="5" min="5" style="155" width="13.43"/>
    <col collapsed="false" customWidth="true" hidden="false" outlineLevel="0" max="6" min="6" style="155" width="15.32"/>
    <col collapsed="false" customWidth="false" hidden="false" outlineLevel="0" max="257" min="7" style="155" width="8.87"/>
  </cols>
  <sheetData>
    <row r="1" customFormat="false" ht="21" hidden="false" customHeight="false" outlineLevel="0" collapsed="false">
      <c r="A1" s="6" t="s">
        <v>438</v>
      </c>
      <c r="B1" s="6"/>
      <c r="C1" s="6"/>
      <c r="D1" s="6"/>
      <c r="E1" s="6"/>
      <c r="F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false" outlineLevel="0" collapsed="false">
      <c r="A3" s="6" t="s">
        <v>439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445"/>
      <c r="B4" s="445"/>
      <c r="C4" s="445"/>
      <c r="D4" s="445"/>
      <c r="E4" s="445"/>
      <c r="F4" s="445"/>
    </row>
    <row r="5" customFormat="false" ht="21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446"/>
      <c r="B6" s="9" t="s">
        <v>4</v>
      </c>
      <c r="C6" s="447" t="s">
        <v>440</v>
      </c>
      <c r="D6" s="448" t="s">
        <v>441</v>
      </c>
      <c r="E6" s="9" t="s">
        <v>440</v>
      </c>
      <c r="F6" s="9" t="s">
        <v>442</v>
      </c>
    </row>
    <row r="7" customFormat="false" ht="18" hidden="false" customHeight="false" outlineLevel="0" collapsed="false">
      <c r="A7" s="449" t="s">
        <v>443</v>
      </c>
      <c r="B7" s="450" t="s">
        <v>8</v>
      </c>
      <c r="C7" s="451" t="s">
        <v>444</v>
      </c>
      <c r="D7" s="452" t="s">
        <v>117</v>
      </c>
      <c r="E7" s="450" t="s">
        <v>445</v>
      </c>
      <c r="F7" s="450" t="s">
        <v>126</v>
      </c>
    </row>
    <row r="8" customFormat="false" ht="18" hidden="false" customHeight="false" outlineLevel="0" collapsed="false">
      <c r="A8" s="453"/>
      <c r="B8" s="16"/>
      <c r="C8" s="451" t="s">
        <v>446</v>
      </c>
      <c r="D8" s="454"/>
      <c r="E8" s="16" t="s">
        <v>446</v>
      </c>
      <c r="F8" s="16"/>
    </row>
    <row r="9" customFormat="false" ht="18" hidden="false" customHeight="false" outlineLevel="0" collapsed="false">
      <c r="A9" s="455" t="s">
        <v>447</v>
      </c>
      <c r="B9" s="456"/>
      <c r="C9" s="456"/>
      <c r="D9" s="457"/>
      <c r="E9" s="456"/>
      <c r="F9" s="456"/>
    </row>
    <row r="10" customFormat="false" ht="18" hidden="false" customHeight="false" outlineLevel="0" collapsed="false">
      <c r="A10" s="455" t="s">
        <v>448</v>
      </c>
      <c r="B10" s="456"/>
      <c r="C10" s="456"/>
      <c r="D10" s="456"/>
      <c r="E10" s="456"/>
      <c r="F10" s="456"/>
    </row>
    <row r="11" customFormat="false" ht="18" hidden="false" customHeight="false" outlineLevel="0" collapsed="false">
      <c r="A11" s="458" t="s">
        <v>449</v>
      </c>
      <c r="B11" s="456"/>
      <c r="C11" s="456"/>
      <c r="D11" s="456"/>
      <c r="E11" s="456"/>
      <c r="F11" s="456"/>
    </row>
    <row r="12" customFormat="false" ht="18" hidden="false" customHeight="false" outlineLevel="0" collapsed="false">
      <c r="A12" s="458" t="s">
        <v>450</v>
      </c>
      <c r="B12" s="456"/>
      <c r="C12" s="456"/>
      <c r="D12" s="456"/>
      <c r="E12" s="456"/>
      <c r="F12" s="456"/>
    </row>
    <row r="13" customFormat="false" ht="18" hidden="false" customHeight="false" outlineLevel="0" collapsed="false">
      <c r="A13" s="459" t="s">
        <v>451</v>
      </c>
      <c r="B13" s="460" t="n">
        <v>3</v>
      </c>
      <c r="C13" s="460" t="n">
        <v>43</v>
      </c>
      <c r="D13" s="461" t="n">
        <v>162000</v>
      </c>
      <c r="E13" s="462" t="n">
        <v>73.6</v>
      </c>
      <c r="F13" s="463" t="s">
        <v>142</v>
      </c>
    </row>
    <row r="14" customFormat="false" ht="18" hidden="false" customHeight="false" outlineLevel="0" collapsed="false">
      <c r="A14" s="464" t="s">
        <v>452</v>
      </c>
      <c r="B14" s="460" t="n">
        <v>3</v>
      </c>
      <c r="C14" s="460" t="n">
        <v>43</v>
      </c>
      <c r="D14" s="461" t="n">
        <v>55100</v>
      </c>
      <c r="E14" s="462" t="n">
        <v>25.03</v>
      </c>
      <c r="F14" s="463" t="s">
        <v>87</v>
      </c>
    </row>
    <row r="15" customFormat="false" ht="18" hidden="false" customHeight="false" outlineLevel="0" collapsed="false">
      <c r="A15" s="464" t="s">
        <v>453</v>
      </c>
      <c r="B15" s="460" t="n">
        <v>1</v>
      </c>
      <c r="C15" s="460" t="n">
        <v>14</v>
      </c>
      <c r="D15" s="461" t="n">
        <v>3000</v>
      </c>
      <c r="E15" s="462" t="n">
        <v>1.37</v>
      </c>
      <c r="F15" s="463" t="s">
        <v>30</v>
      </c>
    </row>
    <row r="16" customFormat="false" ht="18.6" hidden="false" customHeight="false" outlineLevel="0" collapsed="false">
      <c r="A16" s="465" t="s">
        <v>454</v>
      </c>
      <c r="B16" s="466" t="n">
        <f aca="false">SUM(B13:B15)</f>
        <v>7</v>
      </c>
      <c r="C16" s="466" t="n">
        <f aca="false">SUM(C13:C15)</f>
        <v>100</v>
      </c>
      <c r="D16" s="467" t="n">
        <f aca="false">SUM(D13:D15)</f>
        <v>220100</v>
      </c>
      <c r="E16" s="468" t="n">
        <f aca="false">SUM(E13:E15)</f>
        <v>100</v>
      </c>
      <c r="F16" s="469"/>
    </row>
    <row r="17" customFormat="false" ht="18.6" hidden="false" customHeight="true" outlineLevel="0" collapsed="false">
      <c r="B17" s="470"/>
      <c r="C17" s="470"/>
      <c r="D17" s="470"/>
      <c r="E17" s="470"/>
    </row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>
      <c r="F28" s="85" t="n">
        <v>10</v>
      </c>
    </row>
    <row r="29" customFormat="false" ht="18.6" hidden="false" customHeight="true" outlineLevel="0" collapsed="false"/>
    <row r="30" customFormat="false" ht="21" hidden="false" customHeight="false" outlineLevel="0" collapsed="false">
      <c r="F30" s="85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R18" activeCellId="0" sqref="R18"/>
    </sheetView>
  </sheetViews>
  <sheetFormatPr defaultColWidth="9.1015625" defaultRowHeight="19.8" zeroHeight="false" outlineLevelRow="0" outlineLevelCol="0"/>
  <cols>
    <col collapsed="false" customWidth="true" hidden="false" outlineLevel="0" max="1" min="1" style="128" width="4.87"/>
    <col collapsed="false" customWidth="true" hidden="false" outlineLevel="0" max="2" min="2" style="129" width="20.66"/>
    <col collapsed="false" customWidth="true" hidden="false" outlineLevel="0" max="3" min="3" style="129" width="22.55"/>
    <col collapsed="false" customWidth="true" hidden="false" outlineLevel="0" max="4" min="4" style="130" width="9.66"/>
    <col collapsed="false" customWidth="true" hidden="false" outlineLevel="0" max="5" min="5" style="128" width="12.43"/>
    <col collapsed="false" customWidth="true" hidden="false" outlineLevel="0" max="6" min="6" style="128" width="12.66"/>
    <col collapsed="false" customWidth="true" hidden="false" outlineLevel="0" max="17" min="7" style="129" width="3.99"/>
    <col collapsed="false" customWidth="true" hidden="false" outlineLevel="0" max="18" min="18" style="129" width="3.55"/>
    <col collapsed="false" customWidth="true" hidden="false" outlineLevel="0" max="19" min="19" style="129" width="4.1"/>
    <col collapsed="false" customWidth="false" hidden="false" outlineLevel="0" max="257" min="20" style="129" width="9.1"/>
  </cols>
  <sheetData>
    <row r="1" customFormat="false" ht="19.8" hidden="false" customHeight="false" outlineLevel="0" collapsed="false">
      <c r="A1" s="131" t="s">
        <v>1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 t="s">
        <v>109</v>
      </c>
      <c r="S1" s="131"/>
    </row>
    <row r="2" customFormat="false" ht="19.8" hidden="false" customHeight="false" outlineLevel="0" collapsed="false">
      <c r="A2" s="131" t="s">
        <v>1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9.8" hidden="false" customHeight="fals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19.8" hidden="false" customHeight="false" outlineLevel="0" collapsed="false">
      <c r="A4" s="132" t="s">
        <v>11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9.8" hidden="false" customHeight="false" outlineLevel="0" collapsed="false">
      <c r="A5" s="133" t="s">
        <v>11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19.8" hidden="false" customHeight="false" outlineLevel="0" collapsed="false">
      <c r="A6" s="134" t="s">
        <v>11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</row>
    <row r="7" customFormat="fals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customFormat="fals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s="151" customFormat="true" ht="59.4" hidden="false" customHeight="false" outlineLevel="0" collapsed="false">
      <c r="A9" s="145" t="n">
        <v>1</v>
      </c>
      <c r="B9" s="146" t="s">
        <v>139</v>
      </c>
      <c r="C9" s="146" t="s">
        <v>140</v>
      </c>
      <c r="D9" s="147" t="n">
        <v>10000</v>
      </c>
      <c r="E9" s="148" t="s">
        <v>141</v>
      </c>
      <c r="F9" s="148" t="s">
        <v>142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50"/>
    </row>
    <row r="10" s="151" customFormat="true" ht="138.6" hidden="false" customHeight="false" outlineLevel="0" collapsed="false">
      <c r="A10" s="145" t="n">
        <v>2</v>
      </c>
      <c r="B10" s="146" t="s">
        <v>143</v>
      </c>
      <c r="C10" s="146" t="s">
        <v>144</v>
      </c>
      <c r="D10" s="147" t="n">
        <v>20000</v>
      </c>
      <c r="E10" s="148" t="s">
        <v>141</v>
      </c>
      <c r="F10" s="148" t="s">
        <v>1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2" customFormat="false" ht="19.8" hidden="false" customHeight="false" outlineLevel="0" collapsed="false">
      <c r="S12" s="99"/>
    </row>
    <row r="18" customFormat="false" ht="21" hidden="false" customHeight="false" outlineLevel="0" collapsed="false">
      <c r="R18" s="152" t="n">
        <v>11</v>
      </c>
    </row>
    <row r="23" customFormat="false" ht="19.8" hidden="false" customHeight="false" outlineLevel="0" collapsed="false">
      <c r="R23" s="153"/>
    </row>
    <row r="25" customFormat="false" ht="19.8" hidden="false" customHeight="false" outlineLevel="0" collapsed="false">
      <c r="R25" s="153"/>
    </row>
  </sheetData>
  <mergeCells count="10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9" activeCellId="0" sqref="C9"/>
    </sheetView>
  </sheetViews>
  <sheetFormatPr defaultColWidth="5.66015625" defaultRowHeight="21" zeroHeight="false" outlineLevelRow="0" outlineLevelCol="0"/>
  <cols>
    <col collapsed="false" customWidth="true" hidden="false" outlineLevel="0" max="1" min="1" style="154" width="4.33"/>
    <col collapsed="false" customWidth="true" hidden="false" outlineLevel="0" max="2" min="2" style="155" width="31.66"/>
    <col collapsed="false" customWidth="true" hidden="false" outlineLevel="0" max="3" min="3" style="155" width="24.66"/>
    <col collapsed="false" customWidth="true" hidden="false" outlineLevel="0" max="4" min="4" style="156" width="11.1"/>
    <col collapsed="false" customWidth="true" hidden="false" outlineLevel="0" max="5" min="5" style="154" width="13.55"/>
    <col collapsed="false" customWidth="true" hidden="false" outlineLevel="0" max="6" min="6" style="154" width="12.1"/>
    <col collapsed="false" customWidth="true" hidden="false" outlineLevel="0" max="18" min="7" style="155" width="3.66"/>
    <col collapsed="false" customWidth="true" hidden="false" outlineLevel="0" max="19" min="19" style="155" width="2.88"/>
    <col collapsed="false" customWidth="false" hidden="false" outlineLevel="0" max="21" min="20" style="155" width="5.66"/>
    <col collapsed="false" customWidth="true" hidden="false" outlineLevel="0" max="22" min="22" style="157" width="17.1"/>
    <col collapsed="false" customWidth="false" hidden="false" outlineLevel="0" max="257" min="23" style="155" width="5.66"/>
  </cols>
  <sheetData>
    <row r="1" customFormat="false" ht="21" hidden="false" customHeight="false" outlineLevel="0" collapsed="false">
      <c r="A1" s="158" t="s">
        <v>14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31" t="s">
        <v>109</v>
      </c>
      <c r="S1" s="131"/>
    </row>
    <row r="2" customFormat="false" ht="21" hidden="false" customHeight="false" outlineLevel="0" collapsed="false">
      <c r="A2" s="158" t="s">
        <v>1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s="129" customFormat="true" ht="21" hidden="false" customHeight="false" outlineLevel="0" collapsed="false">
      <c r="A4" s="132" t="s">
        <v>14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V4" s="157"/>
    </row>
    <row r="5" s="151" customFormat="true" ht="21" hidden="false" customHeight="false" outlineLevel="0" collapsed="false">
      <c r="A5" s="133" t="s">
        <v>14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V5" s="157"/>
    </row>
    <row r="6" s="151" customFormat="true" ht="21" hidden="false" customHeight="false" outlineLevel="0" collapsed="false">
      <c r="A6" s="134" t="s">
        <v>14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V6" s="157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s="166" customFormat="true" ht="105" hidden="false" customHeight="true" outlineLevel="0" collapsed="false">
      <c r="A9" s="159" t="n">
        <v>1</v>
      </c>
      <c r="B9" s="160" t="s">
        <v>149</v>
      </c>
      <c r="C9" s="161" t="s">
        <v>150</v>
      </c>
      <c r="D9" s="162" t="n">
        <v>119000</v>
      </c>
      <c r="E9" s="160" t="s">
        <v>141</v>
      </c>
      <c r="F9" s="163" t="s">
        <v>30</v>
      </c>
      <c r="G9" s="164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99"/>
      <c r="V9" s="157"/>
    </row>
    <row r="10" s="166" customFormat="true" ht="143.4" hidden="false" customHeight="true" outlineLevel="0" collapsed="false">
      <c r="A10" s="145" t="n">
        <v>2</v>
      </c>
      <c r="B10" s="167" t="s">
        <v>151</v>
      </c>
      <c r="C10" s="146" t="s">
        <v>152</v>
      </c>
      <c r="D10" s="147" t="n">
        <v>79100</v>
      </c>
      <c r="E10" s="167" t="s">
        <v>141</v>
      </c>
      <c r="F10" s="148" t="s">
        <v>30</v>
      </c>
      <c r="G10" s="168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V10" s="157"/>
    </row>
    <row r="11" s="166" customFormat="true" ht="21" hidden="false" customHeight="true" outlineLevel="0" collapsed="false">
      <c r="A11" s="169"/>
      <c r="B11" s="170"/>
      <c r="C11" s="171"/>
      <c r="D11" s="172"/>
      <c r="E11" s="170"/>
      <c r="F11" s="173"/>
      <c r="G11" s="174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99"/>
      <c r="V11" s="157"/>
    </row>
    <row r="12" s="166" customFormat="true" ht="21" hidden="false" customHeight="true" outlineLevel="0" collapsed="false">
      <c r="A12" s="169"/>
      <c r="B12" s="170"/>
      <c r="C12" s="171"/>
      <c r="D12" s="172"/>
      <c r="E12" s="170"/>
      <c r="F12" s="173"/>
      <c r="G12" s="174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99"/>
      <c r="V12" s="157"/>
    </row>
    <row r="13" s="166" customFormat="true" ht="21" hidden="false" customHeight="true" outlineLevel="0" collapsed="false">
      <c r="A13" s="169"/>
      <c r="B13" s="170"/>
      <c r="C13" s="171"/>
      <c r="D13" s="172"/>
      <c r="E13" s="170"/>
      <c r="F13" s="173"/>
      <c r="G13" s="174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99"/>
      <c r="V13" s="157"/>
    </row>
    <row r="14" s="166" customFormat="true" ht="21" hidden="false" customHeight="true" outlineLevel="0" collapsed="false">
      <c r="A14" s="169"/>
      <c r="B14" s="170"/>
      <c r="C14" s="171"/>
      <c r="D14" s="172"/>
      <c r="E14" s="170"/>
      <c r="F14" s="173"/>
      <c r="G14" s="174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75" t="n">
        <v>12</v>
      </c>
      <c r="S14" s="99"/>
      <c r="V14" s="157"/>
    </row>
    <row r="15" s="166" customFormat="true" ht="21" hidden="false" customHeight="true" outlineLevel="0" collapsed="false">
      <c r="A15" s="169"/>
      <c r="B15" s="170"/>
      <c r="C15" s="171"/>
      <c r="D15" s="172"/>
      <c r="E15" s="170"/>
      <c r="F15" s="173"/>
      <c r="G15" s="174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99"/>
      <c r="V15" s="157"/>
    </row>
    <row r="16" s="166" customFormat="true" ht="21" hidden="false" customHeight="false" outlineLevel="0" collapsed="false">
      <c r="A16" s="176"/>
      <c r="B16" s="174"/>
      <c r="C16" s="174"/>
      <c r="D16" s="177"/>
      <c r="E16" s="176"/>
      <c r="F16" s="176"/>
      <c r="G16" s="174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V16" s="157"/>
    </row>
    <row r="17" s="166" customFormat="true" ht="21" hidden="false" customHeight="true" outlineLevel="0" collapsed="false">
      <c r="A17" s="178" t="s">
        <v>153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V17" s="157"/>
    </row>
    <row r="18" s="129" customFormat="true" ht="19.8" hidden="false" customHeight="false" outlineLevel="0" collapsed="false">
      <c r="A18" s="135" t="s">
        <v>114</v>
      </c>
      <c r="B18" s="136" t="s">
        <v>115</v>
      </c>
      <c r="C18" s="137" t="s">
        <v>116</v>
      </c>
      <c r="D18" s="138" t="s">
        <v>117</v>
      </c>
      <c r="E18" s="135" t="s">
        <v>118</v>
      </c>
      <c r="F18" s="139" t="s">
        <v>119</v>
      </c>
      <c r="G18" s="140" t="s">
        <v>120</v>
      </c>
      <c r="H18" s="140"/>
      <c r="I18" s="140"/>
      <c r="J18" s="140" t="s">
        <v>121</v>
      </c>
      <c r="K18" s="140"/>
      <c r="L18" s="140"/>
      <c r="M18" s="140"/>
      <c r="N18" s="140"/>
      <c r="O18" s="140"/>
      <c r="P18" s="140"/>
      <c r="Q18" s="140"/>
      <c r="R18" s="140"/>
    </row>
    <row r="19" s="129" customFormat="true" ht="24.6" hidden="false" customHeight="false" outlineLevel="0" collapsed="false">
      <c r="A19" s="141" t="s">
        <v>122</v>
      </c>
      <c r="B19" s="136"/>
      <c r="C19" s="142" t="s">
        <v>123</v>
      </c>
      <c r="D19" s="143" t="s">
        <v>124</v>
      </c>
      <c r="E19" s="141" t="s">
        <v>125</v>
      </c>
      <c r="F19" s="141" t="s">
        <v>126</v>
      </c>
      <c r="G19" s="144" t="s">
        <v>127</v>
      </c>
      <c r="H19" s="144" t="s">
        <v>128</v>
      </c>
      <c r="I19" s="144" t="s">
        <v>129</v>
      </c>
      <c r="J19" s="144" t="s">
        <v>130</v>
      </c>
      <c r="K19" s="144" t="s">
        <v>131</v>
      </c>
      <c r="L19" s="144" t="s">
        <v>132</v>
      </c>
      <c r="M19" s="144" t="s">
        <v>133</v>
      </c>
      <c r="N19" s="144" t="s">
        <v>134</v>
      </c>
      <c r="O19" s="144" t="s">
        <v>135</v>
      </c>
      <c r="P19" s="144" t="s">
        <v>136</v>
      </c>
      <c r="Q19" s="144" t="s">
        <v>137</v>
      </c>
      <c r="R19" s="144" t="s">
        <v>138</v>
      </c>
    </row>
    <row r="20" s="166" customFormat="true" ht="84" hidden="false" customHeight="true" outlineLevel="0" collapsed="false">
      <c r="A20" s="145" t="n">
        <v>1</v>
      </c>
      <c r="B20" s="167" t="s">
        <v>154</v>
      </c>
      <c r="C20" s="146" t="s">
        <v>155</v>
      </c>
      <c r="D20" s="147" t="n">
        <v>360150</v>
      </c>
      <c r="E20" s="167" t="s">
        <v>141</v>
      </c>
      <c r="F20" s="179" t="s">
        <v>30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V20" s="157"/>
    </row>
    <row r="21" s="185" customFormat="true" ht="79.2" hidden="false" customHeight="false" outlineLevel="0" collapsed="false">
      <c r="A21" s="159" t="n">
        <v>2</v>
      </c>
      <c r="B21" s="180" t="s">
        <v>156</v>
      </c>
      <c r="C21" s="180" t="s">
        <v>157</v>
      </c>
      <c r="D21" s="181" t="n">
        <v>1680000</v>
      </c>
      <c r="E21" s="182" t="s">
        <v>141</v>
      </c>
      <c r="F21" s="183" t="s">
        <v>30</v>
      </c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99"/>
      <c r="V21" s="157"/>
    </row>
    <row r="22" s="166" customFormat="true" ht="59.4" hidden="false" customHeight="false" outlineLevel="0" collapsed="false">
      <c r="A22" s="145" t="n">
        <v>3</v>
      </c>
      <c r="B22" s="167" t="s">
        <v>158</v>
      </c>
      <c r="C22" s="146" t="s">
        <v>159</v>
      </c>
      <c r="D22" s="186" t="n">
        <v>125700</v>
      </c>
      <c r="E22" s="187" t="s">
        <v>141</v>
      </c>
      <c r="F22" s="179" t="s">
        <v>30</v>
      </c>
      <c r="G22" s="168"/>
      <c r="H22" s="149"/>
      <c r="I22" s="188"/>
      <c r="J22" s="149"/>
      <c r="K22" s="188"/>
      <c r="L22" s="149"/>
      <c r="M22" s="149"/>
      <c r="N22" s="149"/>
      <c r="O22" s="188"/>
      <c r="P22" s="188"/>
      <c r="Q22" s="149"/>
      <c r="R22" s="149"/>
      <c r="V22" s="157"/>
    </row>
    <row r="30" customFormat="false" ht="21" hidden="false" customHeight="false" outlineLevel="0" collapsed="false">
      <c r="R30" s="152" t="n">
        <v>13</v>
      </c>
    </row>
    <row r="39" s="190" customFormat="true" ht="21" hidden="false" customHeight="false" outlineLevel="0" collapsed="false">
      <c r="A39" s="189"/>
      <c r="D39" s="191"/>
      <c r="E39" s="189"/>
      <c r="F39" s="189"/>
      <c r="V39" s="157"/>
    </row>
    <row r="40" s="190" customFormat="true" ht="21" hidden="false" customHeight="false" outlineLevel="0" collapsed="false">
      <c r="A40" s="189"/>
      <c r="D40" s="191"/>
      <c r="E40" s="189"/>
      <c r="F40" s="189"/>
      <c r="V40" s="157"/>
    </row>
    <row r="41" s="190" customFormat="true" ht="21" hidden="false" customHeight="false" outlineLevel="0" collapsed="false">
      <c r="A41" s="189"/>
      <c r="D41" s="191"/>
      <c r="E41" s="189"/>
      <c r="F41" s="189"/>
      <c r="V41" s="157"/>
    </row>
    <row r="42" s="190" customFormat="true" ht="21" hidden="false" customHeight="false" outlineLevel="0" collapsed="false">
      <c r="A42" s="189"/>
      <c r="D42" s="191"/>
      <c r="E42" s="189"/>
      <c r="F42" s="189"/>
      <c r="V42" s="157"/>
    </row>
    <row r="43" s="190" customFormat="true" ht="21" hidden="false" customHeight="false" outlineLevel="0" collapsed="false">
      <c r="A43" s="189"/>
      <c r="D43" s="191"/>
      <c r="E43" s="189"/>
      <c r="F43" s="189"/>
      <c r="V43" s="157"/>
    </row>
    <row r="44" s="190" customFormat="true" ht="21" hidden="false" customHeight="false" outlineLevel="0" collapsed="false">
      <c r="A44" s="189"/>
      <c r="D44" s="191"/>
      <c r="E44" s="189"/>
      <c r="F44" s="189"/>
      <c r="V44" s="157"/>
    </row>
    <row r="45" s="190" customFormat="true" ht="21" hidden="false" customHeight="false" outlineLevel="0" collapsed="false">
      <c r="A45" s="189"/>
      <c r="D45" s="191"/>
      <c r="E45" s="189"/>
      <c r="F45" s="189"/>
      <c r="V45" s="157"/>
    </row>
    <row r="46" s="190" customFormat="true" ht="21" hidden="false" customHeight="false" outlineLevel="0" collapsed="false">
      <c r="A46" s="189"/>
      <c r="D46" s="191"/>
      <c r="E46" s="189"/>
      <c r="F46" s="189"/>
      <c r="V46" s="157"/>
    </row>
    <row r="47" s="190" customFormat="true" ht="21" hidden="false" customHeight="false" outlineLevel="0" collapsed="false">
      <c r="A47" s="189"/>
      <c r="D47" s="191"/>
      <c r="E47" s="189"/>
      <c r="F47" s="189"/>
      <c r="V47" s="157"/>
    </row>
    <row r="48" s="190" customFormat="true" ht="21" hidden="false" customHeight="false" outlineLevel="0" collapsed="false">
      <c r="A48" s="189"/>
      <c r="D48" s="191"/>
      <c r="E48" s="189"/>
      <c r="F48" s="189"/>
      <c r="V48" s="157"/>
    </row>
    <row r="49" s="190" customFormat="true" ht="21" hidden="false" customHeight="false" outlineLevel="0" collapsed="false">
      <c r="A49" s="189"/>
      <c r="D49" s="191"/>
      <c r="E49" s="189"/>
      <c r="F49" s="189"/>
      <c r="V49" s="157"/>
    </row>
    <row r="50" s="190" customFormat="true" ht="21" hidden="false" customHeight="false" outlineLevel="0" collapsed="false">
      <c r="A50" s="189"/>
      <c r="D50" s="191"/>
      <c r="E50" s="189"/>
      <c r="F50" s="189"/>
      <c r="V50" s="157"/>
    </row>
    <row r="51" s="190" customFormat="true" ht="21" hidden="false" customHeight="false" outlineLevel="0" collapsed="false">
      <c r="A51" s="189"/>
      <c r="D51" s="191"/>
      <c r="E51" s="189"/>
      <c r="F51" s="189"/>
      <c r="V51" s="157"/>
    </row>
    <row r="52" s="190" customFormat="true" ht="21" hidden="false" customHeight="false" outlineLevel="0" collapsed="false">
      <c r="A52" s="189"/>
      <c r="D52" s="191"/>
      <c r="E52" s="189"/>
      <c r="F52" s="189"/>
      <c r="V52" s="157"/>
    </row>
    <row r="53" s="190" customFormat="true" ht="21" hidden="false" customHeight="false" outlineLevel="0" collapsed="false">
      <c r="A53" s="189"/>
      <c r="D53" s="191"/>
      <c r="E53" s="189"/>
      <c r="F53" s="189"/>
      <c r="V53" s="157"/>
    </row>
    <row r="54" s="190" customFormat="true" ht="21" hidden="false" customHeight="false" outlineLevel="0" collapsed="false">
      <c r="A54" s="189"/>
      <c r="D54" s="191"/>
      <c r="E54" s="189"/>
      <c r="F54" s="189"/>
      <c r="V54" s="157"/>
    </row>
    <row r="55" s="190" customFormat="true" ht="21" hidden="false" customHeight="false" outlineLevel="0" collapsed="false">
      <c r="A55" s="189"/>
      <c r="D55" s="191"/>
      <c r="E55" s="189"/>
      <c r="F55" s="189"/>
      <c r="V55" s="157"/>
    </row>
    <row r="56" s="190" customFormat="true" ht="21" hidden="false" customHeight="false" outlineLevel="0" collapsed="false">
      <c r="A56" s="189"/>
      <c r="D56" s="191"/>
      <c r="E56" s="189"/>
      <c r="F56" s="189"/>
      <c r="V56" s="157"/>
    </row>
    <row r="57" s="190" customFormat="true" ht="21" hidden="false" customHeight="false" outlineLevel="0" collapsed="false">
      <c r="A57" s="189"/>
      <c r="D57" s="191"/>
      <c r="E57" s="189"/>
      <c r="F57" s="189"/>
      <c r="V57" s="157"/>
    </row>
    <row r="58" s="190" customFormat="true" ht="21" hidden="false" customHeight="false" outlineLevel="0" collapsed="false">
      <c r="A58" s="189"/>
      <c r="D58" s="191"/>
      <c r="E58" s="189"/>
      <c r="F58" s="189"/>
      <c r="V58" s="157"/>
    </row>
    <row r="59" s="190" customFormat="true" ht="21" hidden="false" customHeight="false" outlineLevel="0" collapsed="false">
      <c r="A59" s="189"/>
      <c r="D59" s="191"/>
      <c r="E59" s="189"/>
      <c r="F59" s="189"/>
      <c r="V59" s="157"/>
    </row>
    <row r="60" s="190" customFormat="true" ht="21" hidden="false" customHeight="false" outlineLevel="0" collapsed="false">
      <c r="A60" s="189"/>
      <c r="D60" s="191"/>
      <c r="E60" s="189"/>
      <c r="F60" s="189"/>
      <c r="V60" s="157"/>
    </row>
    <row r="61" s="190" customFormat="true" ht="21" hidden="false" customHeight="false" outlineLevel="0" collapsed="false">
      <c r="A61" s="189"/>
      <c r="D61" s="191"/>
      <c r="E61" s="189"/>
      <c r="F61" s="189"/>
      <c r="V61" s="157"/>
    </row>
    <row r="62" s="190" customFormat="true" ht="21" hidden="false" customHeight="false" outlineLevel="0" collapsed="false">
      <c r="A62" s="189"/>
      <c r="D62" s="191"/>
      <c r="E62" s="189"/>
      <c r="F62" s="189"/>
      <c r="V62" s="157"/>
    </row>
    <row r="63" s="190" customFormat="true" ht="21" hidden="false" customHeight="false" outlineLevel="0" collapsed="false">
      <c r="A63" s="189"/>
      <c r="D63" s="191"/>
      <c r="E63" s="189"/>
      <c r="F63" s="189"/>
      <c r="V63" s="157"/>
    </row>
    <row r="64" s="190" customFormat="true" ht="21" hidden="false" customHeight="false" outlineLevel="0" collapsed="false">
      <c r="A64" s="189"/>
      <c r="D64" s="191"/>
      <c r="E64" s="189"/>
      <c r="F64" s="189"/>
      <c r="V64" s="157"/>
    </row>
    <row r="65" s="190" customFormat="true" ht="21" hidden="false" customHeight="false" outlineLevel="0" collapsed="false">
      <c r="A65" s="189"/>
      <c r="D65" s="191"/>
      <c r="E65" s="189"/>
      <c r="F65" s="189"/>
      <c r="V65" s="157"/>
    </row>
    <row r="66" s="190" customFormat="true" ht="21" hidden="false" customHeight="false" outlineLevel="0" collapsed="false">
      <c r="A66" s="189"/>
      <c r="D66" s="191"/>
      <c r="E66" s="189"/>
      <c r="F66" s="189"/>
      <c r="V66" s="157"/>
    </row>
    <row r="67" s="190" customFormat="true" ht="21" hidden="false" customHeight="false" outlineLevel="0" collapsed="false">
      <c r="A67" s="189"/>
      <c r="D67" s="191"/>
      <c r="E67" s="189"/>
      <c r="F67" s="189"/>
      <c r="V67" s="157"/>
    </row>
    <row r="68" s="190" customFormat="true" ht="21" hidden="false" customHeight="false" outlineLevel="0" collapsed="false">
      <c r="A68" s="189"/>
      <c r="D68" s="191"/>
      <c r="E68" s="189"/>
      <c r="F68" s="189"/>
      <c r="V68" s="157"/>
    </row>
    <row r="69" s="190" customFormat="true" ht="21" hidden="false" customHeight="false" outlineLevel="0" collapsed="false">
      <c r="A69" s="189"/>
      <c r="D69" s="191"/>
      <c r="E69" s="189"/>
      <c r="F69" s="189"/>
      <c r="V69" s="157"/>
    </row>
    <row r="70" s="190" customFormat="true" ht="21" hidden="false" customHeight="false" outlineLevel="0" collapsed="false">
      <c r="A70" s="189"/>
      <c r="D70" s="191"/>
      <c r="E70" s="189"/>
      <c r="F70" s="189"/>
      <c r="V70" s="157"/>
    </row>
    <row r="71" s="190" customFormat="true" ht="21" hidden="false" customHeight="false" outlineLevel="0" collapsed="false">
      <c r="A71" s="189"/>
      <c r="D71" s="191"/>
      <c r="E71" s="189"/>
      <c r="F71" s="189"/>
      <c r="V71" s="157"/>
    </row>
    <row r="72" s="190" customFormat="true" ht="21" hidden="false" customHeight="false" outlineLevel="0" collapsed="false">
      <c r="A72" s="189"/>
      <c r="D72" s="191"/>
      <c r="E72" s="189"/>
      <c r="F72" s="189"/>
      <c r="V72" s="157"/>
    </row>
    <row r="73" s="190" customFormat="true" ht="21" hidden="false" customHeight="false" outlineLevel="0" collapsed="false">
      <c r="A73" s="189"/>
      <c r="D73" s="191"/>
      <c r="E73" s="189"/>
      <c r="F73" s="189"/>
      <c r="V73" s="157"/>
    </row>
    <row r="74" s="190" customFormat="true" ht="21" hidden="false" customHeight="false" outlineLevel="0" collapsed="false">
      <c r="A74" s="189"/>
      <c r="D74" s="191"/>
      <c r="E74" s="189"/>
      <c r="F74" s="189"/>
      <c r="V74" s="157"/>
    </row>
    <row r="75" s="190" customFormat="true" ht="21" hidden="false" customHeight="false" outlineLevel="0" collapsed="false">
      <c r="A75" s="189"/>
      <c r="D75" s="191"/>
      <c r="E75" s="189"/>
      <c r="F75" s="189"/>
      <c r="V75" s="157"/>
    </row>
    <row r="76" s="190" customFormat="true" ht="21" hidden="false" customHeight="false" outlineLevel="0" collapsed="false">
      <c r="A76" s="189"/>
      <c r="D76" s="191"/>
      <c r="E76" s="189"/>
      <c r="F76" s="189"/>
      <c r="V76" s="157"/>
    </row>
    <row r="77" s="190" customFormat="true" ht="21" hidden="false" customHeight="false" outlineLevel="0" collapsed="false">
      <c r="A77" s="189"/>
      <c r="D77" s="191"/>
      <c r="E77" s="189"/>
      <c r="F77" s="189"/>
      <c r="V77" s="157"/>
    </row>
    <row r="78" s="190" customFormat="true" ht="21" hidden="false" customHeight="false" outlineLevel="0" collapsed="false">
      <c r="A78" s="189"/>
      <c r="D78" s="191"/>
      <c r="E78" s="189"/>
      <c r="F78" s="189"/>
      <c r="V78" s="157"/>
    </row>
    <row r="79" s="190" customFormat="true" ht="21" hidden="false" customHeight="false" outlineLevel="0" collapsed="false">
      <c r="A79" s="189"/>
      <c r="D79" s="191"/>
      <c r="E79" s="189"/>
      <c r="F79" s="189"/>
      <c r="V79" s="157"/>
    </row>
    <row r="80" s="190" customFormat="true" ht="21" hidden="false" customHeight="false" outlineLevel="0" collapsed="false">
      <c r="A80" s="189"/>
      <c r="D80" s="191"/>
      <c r="E80" s="189"/>
      <c r="F80" s="189"/>
      <c r="V80" s="157"/>
    </row>
    <row r="81" s="190" customFormat="true" ht="21" hidden="false" customHeight="false" outlineLevel="0" collapsed="false">
      <c r="A81" s="189"/>
      <c r="D81" s="191"/>
      <c r="E81" s="189"/>
      <c r="F81" s="189"/>
      <c r="V81" s="157"/>
    </row>
    <row r="82" s="190" customFormat="true" ht="21" hidden="false" customHeight="false" outlineLevel="0" collapsed="false">
      <c r="A82" s="189"/>
      <c r="D82" s="191"/>
      <c r="E82" s="189"/>
      <c r="F82" s="189"/>
      <c r="V82" s="157"/>
    </row>
    <row r="83" s="190" customFormat="true" ht="21" hidden="false" customHeight="false" outlineLevel="0" collapsed="false">
      <c r="A83" s="189"/>
      <c r="D83" s="191"/>
      <c r="E83" s="189"/>
      <c r="F83" s="189"/>
      <c r="V83" s="157"/>
    </row>
    <row r="84" s="190" customFormat="true" ht="21" hidden="false" customHeight="false" outlineLevel="0" collapsed="false">
      <c r="A84" s="189"/>
      <c r="D84" s="191"/>
      <c r="E84" s="189"/>
      <c r="F84" s="189"/>
      <c r="V84" s="157"/>
    </row>
    <row r="85" s="190" customFormat="true" ht="21" hidden="false" customHeight="false" outlineLevel="0" collapsed="false">
      <c r="A85" s="189"/>
      <c r="D85" s="191"/>
      <c r="E85" s="189"/>
      <c r="F85" s="189"/>
      <c r="V85" s="157"/>
    </row>
    <row r="86" s="190" customFormat="true" ht="21" hidden="false" customHeight="false" outlineLevel="0" collapsed="false">
      <c r="A86" s="189"/>
      <c r="D86" s="191"/>
      <c r="E86" s="189"/>
      <c r="F86" s="189"/>
      <c r="V86" s="157"/>
    </row>
    <row r="87" s="190" customFormat="true" ht="21" hidden="false" customHeight="false" outlineLevel="0" collapsed="false">
      <c r="A87" s="189"/>
      <c r="D87" s="191"/>
      <c r="E87" s="189"/>
      <c r="F87" s="189"/>
      <c r="V87" s="157"/>
    </row>
    <row r="88" s="190" customFormat="true" ht="21" hidden="false" customHeight="false" outlineLevel="0" collapsed="false">
      <c r="A88" s="189"/>
      <c r="D88" s="191"/>
      <c r="E88" s="189"/>
      <c r="F88" s="189"/>
      <c r="V88" s="157"/>
    </row>
    <row r="89" s="190" customFormat="true" ht="21" hidden="false" customHeight="false" outlineLevel="0" collapsed="false">
      <c r="A89" s="189"/>
      <c r="D89" s="191"/>
      <c r="E89" s="189"/>
      <c r="F89" s="189"/>
      <c r="V89" s="157"/>
    </row>
    <row r="90" s="190" customFormat="true" ht="21" hidden="false" customHeight="false" outlineLevel="0" collapsed="false">
      <c r="A90" s="189"/>
      <c r="D90" s="191"/>
      <c r="E90" s="189"/>
      <c r="F90" s="189"/>
      <c r="V90" s="157"/>
    </row>
    <row r="91" s="190" customFormat="true" ht="21" hidden="false" customHeight="false" outlineLevel="0" collapsed="false">
      <c r="A91" s="189"/>
      <c r="D91" s="191"/>
      <c r="E91" s="189"/>
      <c r="F91" s="189"/>
      <c r="V91" s="157"/>
    </row>
    <row r="92" s="190" customFormat="true" ht="21" hidden="false" customHeight="false" outlineLevel="0" collapsed="false">
      <c r="A92" s="189"/>
      <c r="D92" s="191"/>
      <c r="E92" s="189"/>
      <c r="F92" s="189"/>
      <c r="V92" s="157"/>
    </row>
    <row r="93" s="190" customFormat="true" ht="21" hidden="false" customHeight="false" outlineLevel="0" collapsed="false">
      <c r="A93" s="189"/>
      <c r="D93" s="191"/>
      <c r="E93" s="189"/>
      <c r="F93" s="189"/>
      <c r="V93" s="157"/>
    </row>
    <row r="94" s="190" customFormat="true" ht="21" hidden="false" customHeight="false" outlineLevel="0" collapsed="false">
      <c r="A94" s="189"/>
      <c r="D94" s="191"/>
      <c r="E94" s="189"/>
      <c r="F94" s="189"/>
      <c r="V94" s="157"/>
    </row>
    <row r="95" s="190" customFormat="true" ht="21" hidden="false" customHeight="false" outlineLevel="0" collapsed="false">
      <c r="A95" s="189"/>
      <c r="D95" s="191"/>
      <c r="E95" s="189"/>
      <c r="F95" s="189"/>
      <c r="V95" s="157"/>
    </row>
    <row r="96" s="190" customFormat="true" ht="21" hidden="false" customHeight="false" outlineLevel="0" collapsed="false">
      <c r="A96" s="189"/>
      <c r="D96" s="191"/>
      <c r="E96" s="189"/>
      <c r="F96" s="189"/>
      <c r="V96" s="157"/>
    </row>
    <row r="97" s="190" customFormat="true" ht="21" hidden="false" customHeight="false" outlineLevel="0" collapsed="false">
      <c r="A97" s="189"/>
      <c r="D97" s="191"/>
      <c r="E97" s="189"/>
      <c r="F97" s="189"/>
      <c r="V97" s="157"/>
    </row>
    <row r="98" s="190" customFormat="true" ht="21" hidden="false" customHeight="false" outlineLevel="0" collapsed="false">
      <c r="A98" s="189"/>
      <c r="D98" s="191"/>
      <c r="E98" s="189"/>
      <c r="F98" s="189"/>
      <c r="V98" s="157"/>
    </row>
    <row r="99" s="190" customFormat="true" ht="21" hidden="false" customHeight="false" outlineLevel="0" collapsed="false">
      <c r="A99" s="189"/>
      <c r="D99" s="191"/>
      <c r="E99" s="189"/>
      <c r="F99" s="189"/>
      <c r="V99" s="157"/>
    </row>
    <row r="100" s="190" customFormat="true" ht="21" hidden="false" customHeight="false" outlineLevel="0" collapsed="false">
      <c r="A100" s="189"/>
      <c r="D100" s="191"/>
      <c r="E100" s="189"/>
      <c r="F100" s="189"/>
      <c r="V100" s="157"/>
    </row>
    <row r="101" s="190" customFormat="true" ht="21" hidden="false" customHeight="false" outlineLevel="0" collapsed="false">
      <c r="A101" s="189"/>
      <c r="D101" s="191"/>
      <c r="E101" s="189"/>
      <c r="F101" s="189"/>
      <c r="V101" s="157"/>
    </row>
    <row r="102" s="190" customFormat="true" ht="21" hidden="false" customHeight="false" outlineLevel="0" collapsed="false">
      <c r="A102" s="189"/>
      <c r="D102" s="191"/>
      <c r="E102" s="189"/>
      <c r="F102" s="189"/>
      <c r="V102" s="157"/>
    </row>
    <row r="103" s="190" customFormat="true" ht="21" hidden="false" customHeight="false" outlineLevel="0" collapsed="false">
      <c r="A103" s="189"/>
      <c r="D103" s="191"/>
      <c r="E103" s="189"/>
      <c r="F103" s="189"/>
      <c r="V103" s="157"/>
    </row>
    <row r="104" s="190" customFormat="true" ht="21" hidden="false" customHeight="false" outlineLevel="0" collapsed="false">
      <c r="A104" s="189"/>
      <c r="D104" s="191"/>
      <c r="E104" s="189"/>
      <c r="F104" s="189"/>
      <c r="V104" s="157"/>
    </row>
    <row r="105" s="190" customFormat="true" ht="21" hidden="false" customHeight="false" outlineLevel="0" collapsed="false">
      <c r="A105" s="189"/>
      <c r="D105" s="191"/>
      <c r="E105" s="189"/>
      <c r="F105" s="189"/>
      <c r="V105" s="157"/>
    </row>
    <row r="106" s="190" customFormat="true" ht="21" hidden="false" customHeight="false" outlineLevel="0" collapsed="false">
      <c r="A106" s="189"/>
      <c r="D106" s="191"/>
      <c r="E106" s="189"/>
      <c r="F106" s="189"/>
      <c r="V106" s="157"/>
    </row>
    <row r="107" s="190" customFormat="true" ht="21" hidden="false" customHeight="false" outlineLevel="0" collapsed="false">
      <c r="A107" s="189"/>
      <c r="D107" s="191"/>
      <c r="E107" s="189"/>
      <c r="F107" s="189"/>
      <c r="V107" s="157"/>
    </row>
    <row r="108" s="190" customFormat="true" ht="21" hidden="false" customHeight="false" outlineLevel="0" collapsed="false">
      <c r="A108" s="189"/>
      <c r="D108" s="191"/>
      <c r="E108" s="189"/>
      <c r="F108" s="189"/>
      <c r="V108" s="157"/>
    </row>
    <row r="109" s="190" customFormat="true" ht="21" hidden="false" customHeight="false" outlineLevel="0" collapsed="false">
      <c r="A109" s="189"/>
      <c r="D109" s="191"/>
      <c r="E109" s="189"/>
      <c r="F109" s="189"/>
      <c r="V109" s="157"/>
    </row>
    <row r="110" s="190" customFormat="true" ht="21" hidden="false" customHeight="false" outlineLevel="0" collapsed="false">
      <c r="A110" s="189"/>
      <c r="D110" s="191"/>
      <c r="E110" s="189"/>
      <c r="F110" s="189"/>
      <c r="V110" s="157"/>
    </row>
    <row r="111" s="190" customFormat="true" ht="21" hidden="false" customHeight="false" outlineLevel="0" collapsed="false">
      <c r="A111" s="189"/>
      <c r="D111" s="191"/>
      <c r="E111" s="189"/>
      <c r="F111" s="189"/>
      <c r="V111" s="157"/>
    </row>
    <row r="112" s="190" customFormat="true" ht="21" hidden="false" customHeight="false" outlineLevel="0" collapsed="false">
      <c r="A112" s="189"/>
      <c r="D112" s="191"/>
      <c r="E112" s="189"/>
      <c r="F112" s="189"/>
      <c r="V112" s="157"/>
    </row>
    <row r="113" s="190" customFormat="true" ht="21" hidden="false" customHeight="false" outlineLevel="0" collapsed="false">
      <c r="A113" s="189"/>
      <c r="D113" s="191"/>
      <c r="E113" s="189"/>
      <c r="F113" s="189"/>
      <c r="V113" s="157"/>
    </row>
    <row r="114" s="190" customFormat="true" ht="21" hidden="false" customHeight="false" outlineLevel="0" collapsed="false">
      <c r="A114" s="189"/>
      <c r="D114" s="191"/>
      <c r="E114" s="189"/>
      <c r="F114" s="189"/>
      <c r="V114" s="157"/>
    </row>
    <row r="115" s="190" customFormat="true" ht="21" hidden="false" customHeight="false" outlineLevel="0" collapsed="false">
      <c r="A115" s="189"/>
      <c r="D115" s="191"/>
      <c r="E115" s="189"/>
      <c r="F115" s="189"/>
      <c r="V115" s="157"/>
    </row>
    <row r="116" s="190" customFormat="true" ht="21" hidden="false" customHeight="false" outlineLevel="0" collapsed="false">
      <c r="A116" s="189"/>
      <c r="D116" s="191"/>
      <c r="E116" s="189"/>
      <c r="F116" s="189"/>
      <c r="V116" s="157"/>
    </row>
    <row r="117" s="190" customFormat="true" ht="21" hidden="false" customHeight="false" outlineLevel="0" collapsed="false">
      <c r="A117" s="189"/>
      <c r="D117" s="191"/>
      <c r="E117" s="189"/>
      <c r="F117" s="189"/>
      <c r="V117" s="157"/>
    </row>
    <row r="118" s="190" customFormat="true" ht="21" hidden="false" customHeight="false" outlineLevel="0" collapsed="false">
      <c r="A118" s="189"/>
      <c r="D118" s="191"/>
      <c r="E118" s="189"/>
      <c r="F118" s="189"/>
      <c r="V118" s="157"/>
    </row>
    <row r="119" s="190" customFormat="true" ht="21" hidden="false" customHeight="false" outlineLevel="0" collapsed="false">
      <c r="A119" s="189"/>
      <c r="D119" s="191"/>
      <c r="E119" s="189"/>
      <c r="F119" s="189"/>
      <c r="V119" s="157"/>
    </row>
    <row r="120" s="190" customFormat="true" ht="21" hidden="false" customHeight="false" outlineLevel="0" collapsed="false">
      <c r="A120" s="189"/>
      <c r="D120" s="191"/>
      <c r="E120" s="189"/>
      <c r="F120" s="189"/>
      <c r="V120" s="157"/>
    </row>
    <row r="121" s="190" customFormat="true" ht="21" hidden="false" customHeight="false" outlineLevel="0" collapsed="false">
      <c r="A121" s="189"/>
      <c r="D121" s="191"/>
      <c r="E121" s="189"/>
      <c r="F121" s="189"/>
      <c r="V121" s="157"/>
    </row>
    <row r="122" s="190" customFormat="true" ht="21" hidden="false" customHeight="false" outlineLevel="0" collapsed="false">
      <c r="A122" s="189"/>
      <c r="D122" s="191"/>
      <c r="E122" s="189"/>
      <c r="F122" s="189"/>
      <c r="V122" s="157"/>
    </row>
    <row r="123" s="190" customFormat="true" ht="21" hidden="false" customHeight="false" outlineLevel="0" collapsed="false">
      <c r="A123" s="189"/>
      <c r="D123" s="191"/>
      <c r="E123" s="189"/>
      <c r="F123" s="189"/>
      <c r="V123" s="157"/>
    </row>
    <row r="124" s="190" customFormat="true" ht="21" hidden="false" customHeight="false" outlineLevel="0" collapsed="false">
      <c r="A124" s="189"/>
      <c r="D124" s="191"/>
      <c r="E124" s="189"/>
      <c r="F124" s="189"/>
      <c r="V124" s="157"/>
    </row>
    <row r="125" s="190" customFormat="true" ht="21" hidden="false" customHeight="false" outlineLevel="0" collapsed="false">
      <c r="A125" s="189"/>
      <c r="D125" s="191"/>
      <c r="E125" s="189"/>
      <c r="F125" s="189"/>
      <c r="V125" s="157"/>
    </row>
    <row r="126" s="190" customFormat="true" ht="21" hidden="false" customHeight="false" outlineLevel="0" collapsed="false">
      <c r="A126" s="189"/>
      <c r="D126" s="191"/>
      <c r="E126" s="189"/>
      <c r="F126" s="189"/>
      <c r="V126" s="157"/>
    </row>
    <row r="127" s="190" customFormat="true" ht="21" hidden="false" customHeight="false" outlineLevel="0" collapsed="false">
      <c r="A127" s="189"/>
      <c r="D127" s="191"/>
      <c r="E127" s="189"/>
      <c r="F127" s="189"/>
      <c r="V127" s="157"/>
    </row>
    <row r="128" s="190" customFormat="true" ht="21" hidden="false" customHeight="false" outlineLevel="0" collapsed="false">
      <c r="A128" s="189"/>
      <c r="D128" s="191"/>
      <c r="E128" s="189"/>
      <c r="F128" s="189"/>
      <c r="V128" s="157"/>
    </row>
    <row r="129" s="190" customFormat="true" ht="21" hidden="false" customHeight="false" outlineLevel="0" collapsed="false">
      <c r="A129" s="189"/>
      <c r="D129" s="191"/>
      <c r="E129" s="189"/>
      <c r="F129" s="189"/>
      <c r="V129" s="157"/>
    </row>
    <row r="130" s="190" customFormat="true" ht="21" hidden="false" customHeight="false" outlineLevel="0" collapsed="false">
      <c r="A130" s="189"/>
      <c r="D130" s="191"/>
      <c r="E130" s="189"/>
      <c r="F130" s="189"/>
      <c r="V130" s="157"/>
    </row>
    <row r="131" s="190" customFormat="true" ht="21" hidden="false" customHeight="false" outlineLevel="0" collapsed="false">
      <c r="A131" s="189"/>
      <c r="D131" s="191"/>
      <c r="E131" s="189"/>
      <c r="F131" s="189"/>
      <c r="V131" s="157"/>
    </row>
    <row r="132" s="190" customFormat="true" ht="21" hidden="false" customHeight="false" outlineLevel="0" collapsed="false">
      <c r="A132" s="189"/>
      <c r="D132" s="191"/>
      <c r="E132" s="189"/>
      <c r="F132" s="189"/>
      <c r="V132" s="157"/>
    </row>
    <row r="133" s="190" customFormat="true" ht="21" hidden="false" customHeight="false" outlineLevel="0" collapsed="false">
      <c r="A133" s="189"/>
      <c r="D133" s="191"/>
      <c r="E133" s="189"/>
      <c r="F133" s="189"/>
      <c r="V133" s="157"/>
    </row>
    <row r="134" s="190" customFormat="true" ht="21" hidden="false" customHeight="false" outlineLevel="0" collapsed="false">
      <c r="A134" s="189"/>
      <c r="D134" s="191"/>
      <c r="E134" s="189"/>
      <c r="F134" s="189"/>
      <c r="V134" s="157"/>
    </row>
    <row r="135" s="190" customFormat="true" ht="21" hidden="false" customHeight="false" outlineLevel="0" collapsed="false">
      <c r="A135" s="189"/>
      <c r="D135" s="191"/>
      <c r="E135" s="189"/>
      <c r="F135" s="189"/>
      <c r="V135" s="157"/>
    </row>
    <row r="136" s="190" customFormat="true" ht="21" hidden="false" customHeight="false" outlineLevel="0" collapsed="false">
      <c r="A136" s="189"/>
      <c r="D136" s="191"/>
      <c r="E136" s="189"/>
      <c r="F136" s="189"/>
      <c r="V136" s="157"/>
    </row>
    <row r="137" s="190" customFormat="true" ht="21" hidden="false" customHeight="false" outlineLevel="0" collapsed="false">
      <c r="A137" s="189"/>
      <c r="D137" s="191"/>
      <c r="E137" s="189"/>
      <c r="F137" s="189"/>
      <c r="V137" s="157"/>
    </row>
    <row r="138" s="190" customFormat="true" ht="21" hidden="false" customHeight="false" outlineLevel="0" collapsed="false">
      <c r="A138" s="189"/>
      <c r="D138" s="191"/>
      <c r="E138" s="189"/>
      <c r="F138" s="189"/>
      <c r="V138" s="157"/>
    </row>
    <row r="139" s="190" customFormat="true" ht="21" hidden="false" customHeight="false" outlineLevel="0" collapsed="false">
      <c r="A139" s="189"/>
      <c r="D139" s="191"/>
      <c r="E139" s="189"/>
      <c r="F139" s="189"/>
      <c r="V139" s="157"/>
    </row>
    <row r="140" s="190" customFormat="true" ht="21" hidden="false" customHeight="false" outlineLevel="0" collapsed="false">
      <c r="A140" s="189"/>
      <c r="D140" s="191"/>
      <c r="E140" s="189"/>
      <c r="F140" s="189"/>
      <c r="V140" s="157"/>
    </row>
    <row r="141" s="190" customFormat="true" ht="21" hidden="false" customHeight="false" outlineLevel="0" collapsed="false">
      <c r="A141" s="189"/>
      <c r="D141" s="191"/>
      <c r="E141" s="189"/>
      <c r="F141" s="189"/>
      <c r="V141" s="157"/>
    </row>
    <row r="142" s="190" customFormat="true" ht="21" hidden="false" customHeight="false" outlineLevel="0" collapsed="false">
      <c r="A142" s="189"/>
      <c r="D142" s="191"/>
      <c r="E142" s="189"/>
      <c r="F142" s="189"/>
      <c r="V142" s="157"/>
    </row>
    <row r="143" s="190" customFormat="true" ht="21" hidden="false" customHeight="false" outlineLevel="0" collapsed="false">
      <c r="A143" s="189"/>
      <c r="D143" s="191"/>
      <c r="E143" s="189"/>
      <c r="F143" s="189"/>
      <c r="V143" s="157"/>
    </row>
    <row r="144" s="190" customFormat="true" ht="21" hidden="false" customHeight="false" outlineLevel="0" collapsed="false">
      <c r="A144" s="189"/>
      <c r="D144" s="191"/>
      <c r="E144" s="189"/>
      <c r="F144" s="189"/>
      <c r="V144" s="157"/>
    </row>
    <row r="145" s="190" customFormat="true" ht="21" hidden="false" customHeight="false" outlineLevel="0" collapsed="false">
      <c r="A145" s="189"/>
      <c r="D145" s="191"/>
      <c r="E145" s="189"/>
      <c r="F145" s="189"/>
      <c r="V145" s="157"/>
    </row>
    <row r="146" s="190" customFormat="true" ht="21" hidden="false" customHeight="false" outlineLevel="0" collapsed="false">
      <c r="A146" s="189"/>
      <c r="D146" s="191"/>
      <c r="E146" s="189"/>
      <c r="F146" s="189"/>
      <c r="V146" s="157"/>
    </row>
    <row r="147" s="190" customFormat="true" ht="21" hidden="false" customHeight="false" outlineLevel="0" collapsed="false">
      <c r="A147" s="189"/>
      <c r="D147" s="191"/>
      <c r="E147" s="189"/>
      <c r="F147" s="189"/>
      <c r="V147" s="157"/>
    </row>
    <row r="148" s="190" customFormat="true" ht="21" hidden="false" customHeight="false" outlineLevel="0" collapsed="false">
      <c r="A148" s="189"/>
      <c r="D148" s="191"/>
      <c r="E148" s="189"/>
      <c r="F148" s="189"/>
      <c r="V148" s="157"/>
    </row>
    <row r="149" s="190" customFormat="true" ht="21" hidden="false" customHeight="false" outlineLevel="0" collapsed="false">
      <c r="A149" s="189"/>
      <c r="D149" s="191"/>
      <c r="E149" s="189"/>
      <c r="F149" s="189"/>
      <c r="V149" s="157"/>
    </row>
    <row r="150" s="190" customFormat="true" ht="21" hidden="false" customHeight="false" outlineLevel="0" collapsed="false">
      <c r="A150" s="189"/>
      <c r="D150" s="191"/>
      <c r="E150" s="189"/>
      <c r="F150" s="189"/>
      <c r="V150" s="157"/>
    </row>
    <row r="151" s="190" customFormat="true" ht="21" hidden="false" customHeight="false" outlineLevel="0" collapsed="false">
      <c r="A151" s="189"/>
      <c r="D151" s="191"/>
      <c r="E151" s="189"/>
      <c r="F151" s="189"/>
      <c r="V151" s="157"/>
    </row>
    <row r="152" s="190" customFormat="true" ht="21" hidden="false" customHeight="false" outlineLevel="0" collapsed="false">
      <c r="A152" s="189"/>
      <c r="D152" s="191"/>
      <c r="E152" s="189"/>
      <c r="F152" s="189"/>
      <c r="V152" s="157"/>
    </row>
    <row r="153" s="190" customFormat="true" ht="21" hidden="false" customHeight="false" outlineLevel="0" collapsed="false">
      <c r="A153" s="189"/>
      <c r="D153" s="191"/>
      <c r="E153" s="189"/>
      <c r="F153" s="189"/>
      <c r="V153" s="157"/>
    </row>
    <row r="154" s="190" customFormat="true" ht="21" hidden="false" customHeight="false" outlineLevel="0" collapsed="false">
      <c r="A154" s="189"/>
      <c r="D154" s="191"/>
      <c r="E154" s="189"/>
      <c r="F154" s="189"/>
      <c r="V154" s="157"/>
    </row>
    <row r="155" s="190" customFormat="true" ht="21" hidden="false" customHeight="false" outlineLevel="0" collapsed="false">
      <c r="A155" s="189"/>
      <c r="D155" s="191"/>
      <c r="E155" s="189"/>
      <c r="F155" s="189"/>
      <c r="V155" s="157"/>
    </row>
    <row r="156" s="190" customFormat="true" ht="21" hidden="false" customHeight="false" outlineLevel="0" collapsed="false">
      <c r="A156" s="189"/>
      <c r="D156" s="191"/>
      <c r="E156" s="189"/>
      <c r="F156" s="189"/>
      <c r="V156" s="157"/>
    </row>
    <row r="157" s="190" customFormat="true" ht="21" hidden="false" customHeight="false" outlineLevel="0" collapsed="false">
      <c r="A157" s="189"/>
      <c r="D157" s="191"/>
      <c r="E157" s="189"/>
      <c r="F157" s="189"/>
      <c r="V157" s="157"/>
    </row>
    <row r="158" s="190" customFormat="true" ht="21" hidden="false" customHeight="false" outlineLevel="0" collapsed="false">
      <c r="A158" s="189"/>
      <c r="D158" s="191"/>
      <c r="E158" s="189"/>
      <c r="F158" s="189"/>
      <c r="V158" s="157"/>
    </row>
    <row r="159" s="190" customFormat="true" ht="21" hidden="false" customHeight="false" outlineLevel="0" collapsed="false">
      <c r="A159" s="189"/>
      <c r="D159" s="191"/>
      <c r="E159" s="189"/>
      <c r="F159" s="189"/>
      <c r="V159" s="157"/>
    </row>
    <row r="160" s="190" customFormat="true" ht="21" hidden="false" customHeight="false" outlineLevel="0" collapsed="false">
      <c r="A160" s="189"/>
      <c r="D160" s="191"/>
      <c r="E160" s="189"/>
      <c r="F160" s="189"/>
      <c r="V160" s="157"/>
    </row>
    <row r="161" s="190" customFormat="true" ht="21" hidden="false" customHeight="false" outlineLevel="0" collapsed="false">
      <c r="A161" s="189"/>
      <c r="D161" s="191"/>
      <c r="E161" s="189"/>
      <c r="F161" s="189"/>
      <c r="V161" s="157"/>
    </row>
    <row r="162" s="190" customFormat="true" ht="21" hidden="false" customHeight="false" outlineLevel="0" collapsed="false">
      <c r="A162" s="189"/>
      <c r="D162" s="191"/>
      <c r="E162" s="189"/>
      <c r="F162" s="189"/>
      <c r="V162" s="157"/>
    </row>
    <row r="163" s="190" customFormat="true" ht="21" hidden="false" customHeight="false" outlineLevel="0" collapsed="false">
      <c r="A163" s="189"/>
      <c r="D163" s="191"/>
      <c r="E163" s="189"/>
      <c r="F163" s="189"/>
      <c r="V163" s="157"/>
    </row>
    <row r="164" s="190" customFormat="true" ht="21" hidden="false" customHeight="false" outlineLevel="0" collapsed="false">
      <c r="A164" s="189"/>
      <c r="D164" s="191"/>
      <c r="E164" s="189"/>
      <c r="F164" s="189"/>
      <c r="V164" s="157"/>
    </row>
    <row r="165" s="190" customFormat="true" ht="21" hidden="false" customHeight="false" outlineLevel="0" collapsed="false">
      <c r="A165" s="189"/>
      <c r="D165" s="191"/>
      <c r="E165" s="189"/>
      <c r="F165" s="189"/>
      <c r="V165" s="157"/>
    </row>
    <row r="166" s="190" customFormat="true" ht="21" hidden="false" customHeight="false" outlineLevel="0" collapsed="false">
      <c r="A166" s="189"/>
      <c r="D166" s="191"/>
      <c r="E166" s="189"/>
      <c r="F166" s="189"/>
      <c r="V166" s="157"/>
    </row>
    <row r="167" s="190" customFormat="true" ht="21" hidden="false" customHeight="false" outlineLevel="0" collapsed="false">
      <c r="A167" s="189"/>
      <c r="D167" s="191"/>
      <c r="E167" s="189"/>
      <c r="F167" s="189"/>
      <c r="V167" s="157"/>
    </row>
    <row r="168" s="190" customFormat="true" ht="21" hidden="false" customHeight="false" outlineLevel="0" collapsed="false">
      <c r="A168" s="189"/>
      <c r="D168" s="191"/>
      <c r="E168" s="189"/>
      <c r="F168" s="189"/>
      <c r="V168" s="157"/>
    </row>
    <row r="169" s="190" customFormat="true" ht="21" hidden="false" customHeight="false" outlineLevel="0" collapsed="false">
      <c r="A169" s="189"/>
      <c r="D169" s="191"/>
      <c r="E169" s="189"/>
      <c r="F169" s="189"/>
      <c r="V169" s="157"/>
    </row>
    <row r="170" s="190" customFormat="true" ht="21" hidden="false" customHeight="false" outlineLevel="0" collapsed="false">
      <c r="A170" s="189"/>
      <c r="D170" s="191"/>
      <c r="E170" s="189"/>
      <c r="F170" s="189"/>
      <c r="V170" s="157"/>
    </row>
    <row r="171" s="190" customFormat="true" ht="21" hidden="false" customHeight="false" outlineLevel="0" collapsed="false">
      <c r="A171" s="189"/>
      <c r="D171" s="191"/>
      <c r="E171" s="189"/>
      <c r="F171" s="189"/>
      <c r="V171" s="157"/>
    </row>
    <row r="172" s="190" customFormat="true" ht="21" hidden="false" customHeight="false" outlineLevel="0" collapsed="false">
      <c r="A172" s="189"/>
      <c r="D172" s="191"/>
      <c r="E172" s="189"/>
      <c r="F172" s="189"/>
      <c r="V172" s="157"/>
    </row>
    <row r="173" s="190" customFormat="true" ht="21" hidden="false" customHeight="false" outlineLevel="0" collapsed="false">
      <c r="A173" s="189"/>
      <c r="D173" s="191"/>
      <c r="E173" s="189"/>
      <c r="F173" s="189"/>
      <c r="V173" s="157"/>
    </row>
    <row r="174" s="190" customFormat="true" ht="21" hidden="false" customHeight="false" outlineLevel="0" collapsed="false">
      <c r="A174" s="189"/>
      <c r="D174" s="191"/>
      <c r="E174" s="189"/>
      <c r="F174" s="189"/>
      <c r="V174" s="157"/>
    </row>
    <row r="175" s="190" customFormat="true" ht="21" hidden="false" customHeight="false" outlineLevel="0" collapsed="false">
      <c r="A175" s="189"/>
      <c r="D175" s="191"/>
      <c r="E175" s="189"/>
      <c r="F175" s="189"/>
      <c r="V175" s="157"/>
    </row>
    <row r="176" s="190" customFormat="true" ht="21" hidden="false" customHeight="false" outlineLevel="0" collapsed="false">
      <c r="A176" s="189"/>
      <c r="D176" s="191"/>
      <c r="E176" s="189"/>
      <c r="F176" s="189"/>
      <c r="V176" s="157"/>
    </row>
    <row r="177" s="190" customFormat="true" ht="21" hidden="false" customHeight="false" outlineLevel="0" collapsed="false">
      <c r="A177" s="189"/>
      <c r="D177" s="191"/>
      <c r="E177" s="189"/>
      <c r="F177" s="189"/>
      <c r="V177" s="157"/>
    </row>
    <row r="178" s="190" customFormat="true" ht="21" hidden="false" customHeight="false" outlineLevel="0" collapsed="false">
      <c r="A178" s="189"/>
      <c r="D178" s="191"/>
      <c r="E178" s="189"/>
      <c r="F178" s="189"/>
      <c r="V178" s="157"/>
    </row>
    <row r="179" s="190" customFormat="true" ht="21" hidden="false" customHeight="false" outlineLevel="0" collapsed="false">
      <c r="A179" s="189"/>
      <c r="D179" s="191"/>
      <c r="E179" s="189"/>
      <c r="F179" s="189"/>
      <c r="V179" s="157"/>
    </row>
    <row r="180" s="190" customFormat="true" ht="21" hidden="false" customHeight="false" outlineLevel="0" collapsed="false">
      <c r="A180" s="189"/>
      <c r="D180" s="191"/>
      <c r="E180" s="189"/>
      <c r="F180" s="189"/>
      <c r="V180" s="157"/>
    </row>
    <row r="181" s="190" customFormat="true" ht="21" hidden="false" customHeight="false" outlineLevel="0" collapsed="false">
      <c r="A181" s="189"/>
      <c r="D181" s="191"/>
      <c r="E181" s="189"/>
      <c r="F181" s="189"/>
      <c r="V181" s="157"/>
    </row>
    <row r="182" s="190" customFormat="true" ht="21" hidden="false" customHeight="false" outlineLevel="0" collapsed="false">
      <c r="A182" s="189"/>
      <c r="D182" s="191"/>
      <c r="E182" s="189"/>
      <c r="F182" s="189"/>
      <c r="V182" s="157"/>
    </row>
    <row r="183" s="190" customFormat="true" ht="21" hidden="false" customHeight="false" outlineLevel="0" collapsed="false">
      <c r="A183" s="189"/>
      <c r="D183" s="191"/>
      <c r="E183" s="189"/>
      <c r="F183" s="189"/>
      <c r="V183" s="157"/>
    </row>
    <row r="184" s="190" customFormat="true" ht="21" hidden="false" customHeight="false" outlineLevel="0" collapsed="false">
      <c r="A184" s="189"/>
      <c r="D184" s="191"/>
      <c r="E184" s="189"/>
      <c r="F184" s="189"/>
      <c r="V184" s="157"/>
    </row>
    <row r="185" s="190" customFormat="true" ht="21" hidden="false" customHeight="false" outlineLevel="0" collapsed="false">
      <c r="A185" s="189"/>
      <c r="D185" s="191"/>
      <c r="E185" s="189"/>
      <c r="F185" s="189"/>
      <c r="V185" s="157"/>
    </row>
    <row r="186" s="190" customFormat="true" ht="21" hidden="false" customHeight="false" outlineLevel="0" collapsed="false">
      <c r="A186" s="189"/>
      <c r="D186" s="191"/>
      <c r="E186" s="189"/>
      <c r="F186" s="189"/>
      <c r="V186" s="157"/>
    </row>
    <row r="187" s="190" customFormat="true" ht="21" hidden="false" customHeight="false" outlineLevel="0" collapsed="false">
      <c r="A187" s="189"/>
      <c r="D187" s="191"/>
      <c r="E187" s="189"/>
      <c r="F187" s="189"/>
      <c r="V187" s="157"/>
    </row>
    <row r="188" s="190" customFormat="true" ht="21" hidden="false" customHeight="false" outlineLevel="0" collapsed="false">
      <c r="A188" s="189"/>
      <c r="D188" s="191"/>
      <c r="E188" s="189"/>
      <c r="F188" s="189"/>
      <c r="V188" s="157"/>
    </row>
    <row r="189" s="190" customFormat="true" ht="21" hidden="false" customHeight="false" outlineLevel="0" collapsed="false">
      <c r="A189" s="189"/>
      <c r="D189" s="191"/>
      <c r="E189" s="189"/>
      <c r="F189" s="189"/>
      <c r="V189" s="157"/>
    </row>
    <row r="190" s="190" customFormat="true" ht="21" hidden="false" customHeight="false" outlineLevel="0" collapsed="false">
      <c r="A190" s="189"/>
      <c r="D190" s="191"/>
      <c r="E190" s="189"/>
      <c r="F190" s="189"/>
      <c r="V190" s="157"/>
    </row>
    <row r="191" s="190" customFormat="true" ht="21" hidden="false" customHeight="false" outlineLevel="0" collapsed="false">
      <c r="A191" s="189"/>
      <c r="D191" s="191"/>
      <c r="E191" s="189"/>
      <c r="F191" s="189"/>
      <c r="V191" s="157"/>
    </row>
    <row r="192" s="190" customFormat="true" ht="21" hidden="false" customHeight="false" outlineLevel="0" collapsed="false">
      <c r="A192" s="189"/>
      <c r="D192" s="191"/>
      <c r="E192" s="189"/>
      <c r="F192" s="189"/>
      <c r="V192" s="157"/>
    </row>
    <row r="193" s="190" customFormat="true" ht="21" hidden="false" customHeight="false" outlineLevel="0" collapsed="false">
      <c r="A193" s="189"/>
      <c r="D193" s="191"/>
      <c r="E193" s="189"/>
      <c r="F193" s="189"/>
      <c r="V193" s="157"/>
    </row>
    <row r="194" s="190" customFormat="true" ht="21" hidden="false" customHeight="false" outlineLevel="0" collapsed="false">
      <c r="A194" s="189"/>
      <c r="D194" s="191"/>
      <c r="E194" s="189"/>
      <c r="F194" s="189"/>
      <c r="V194" s="157"/>
    </row>
    <row r="195" s="190" customFormat="true" ht="21" hidden="false" customHeight="false" outlineLevel="0" collapsed="false">
      <c r="A195" s="189"/>
      <c r="D195" s="191"/>
      <c r="E195" s="189"/>
      <c r="F195" s="189"/>
      <c r="V195" s="157"/>
    </row>
    <row r="196" s="190" customFormat="true" ht="21" hidden="false" customHeight="false" outlineLevel="0" collapsed="false">
      <c r="A196" s="189"/>
      <c r="D196" s="191"/>
      <c r="E196" s="189"/>
      <c r="F196" s="189"/>
      <c r="V196" s="157"/>
    </row>
    <row r="197" s="190" customFormat="true" ht="21" hidden="false" customHeight="false" outlineLevel="0" collapsed="false">
      <c r="A197" s="189"/>
      <c r="D197" s="191"/>
      <c r="E197" s="189"/>
      <c r="F197" s="189"/>
      <c r="V197" s="157"/>
    </row>
    <row r="198" s="190" customFormat="true" ht="21" hidden="false" customHeight="false" outlineLevel="0" collapsed="false">
      <c r="A198" s="189"/>
      <c r="D198" s="191"/>
      <c r="E198" s="189"/>
      <c r="F198" s="189"/>
      <c r="V198" s="157"/>
    </row>
    <row r="199" s="190" customFormat="true" ht="21" hidden="false" customHeight="false" outlineLevel="0" collapsed="false">
      <c r="A199" s="189"/>
      <c r="D199" s="191"/>
      <c r="E199" s="189"/>
      <c r="F199" s="189"/>
      <c r="V199" s="157"/>
    </row>
    <row r="200" s="190" customFormat="true" ht="21" hidden="false" customHeight="false" outlineLevel="0" collapsed="false">
      <c r="A200" s="189"/>
      <c r="D200" s="191"/>
      <c r="E200" s="189"/>
      <c r="F200" s="189"/>
      <c r="V200" s="157"/>
    </row>
    <row r="201" s="190" customFormat="true" ht="21" hidden="false" customHeight="false" outlineLevel="0" collapsed="false">
      <c r="A201" s="189"/>
      <c r="D201" s="191"/>
      <c r="E201" s="189"/>
      <c r="F201" s="189"/>
      <c r="V201" s="157"/>
    </row>
    <row r="202" s="190" customFormat="true" ht="21" hidden="false" customHeight="false" outlineLevel="0" collapsed="false">
      <c r="A202" s="189"/>
      <c r="D202" s="191"/>
      <c r="E202" s="189"/>
      <c r="F202" s="189"/>
      <c r="V202" s="157"/>
    </row>
    <row r="203" s="190" customFormat="true" ht="21" hidden="false" customHeight="false" outlineLevel="0" collapsed="false">
      <c r="A203" s="189"/>
      <c r="D203" s="191"/>
      <c r="E203" s="189"/>
      <c r="F203" s="189"/>
      <c r="V203" s="157"/>
    </row>
    <row r="204" s="190" customFormat="true" ht="21" hidden="false" customHeight="false" outlineLevel="0" collapsed="false">
      <c r="A204" s="189"/>
      <c r="D204" s="191"/>
      <c r="E204" s="189"/>
      <c r="F204" s="189"/>
      <c r="V204" s="157"/>
    </row>
    <row r="205" s="190" customFormat="true" ht="21" hidden="false" customHeight="false" outlineLevel="0" collapsed="false">
      <c r="A205" s="189"/>
      <c r="D205" s="191"/>
      <c r="E205" s="189"/>
      <c r="F205" s="189"/>
      <c r="V205" s="157"/>
    </row>
    <row r="206" s="190" customFormat="true" ht="21" hidden="false" customHeight="false" outlineLevel="0" collapsed="false">
      <c r="A206" s="189"/>
      <c r="D206" s="191"/>
      <c r="E206" s="189"/>
      <c r="F206" s="189"/>
      <c r="V206" s="157"/>
    </row>
    <row r="207" s="190" customFormat="true" ht="21" hidden="false" customHeight="false" outlineLevel="0" collapsed="false">
      <c r="A207" s="189"/>
      <c r="D207" s="191"/>
      <c r="E207" s="189"/>
      <c r="F207" s="189"/>
      <c r="V207" s="157"/>
    </row>
    <row r="208" s="190" customFormat="true" ht="21" hidden="false" customHeight="false" outlineLevel="0" collapsed="false">
      <c r="A208" s="189"/>
      <c r="D208" s="191"/>
      <c r="E208" s="189"/>
      <c r="F208" s="189"/>
      <c r="V208" s="157"/>
    </row>
    <row r="209" s="190" customFormat="true" ht="21" hidden="false" customHeight="false" outlineLevel="0" collapsed="false">
      <c r="A209" s="189"/>
      <c r="D209" s="191"/>
      <c r="E209" s="189"/>
      <c r="F209" s="189"/>
      <c r="V209" s="157"/>
    </row>
    <row r="210" s="190" customFormat="true" ht="21" hidden="false" customHeight="false" outlineLevel="0" collapsed="false">
      <c r="A210" s="189"/>
      <c r="D210" s="191"/>
      <c r="E210" s="189"/>
      <c r="F210" s="189"/>
      <c r="V210" s="157"/>
    </row>
    <row r="211" s="190" customFormat="true" ht="21" hidden="false" customHeight="false" outlineLevel="0" collapsed="false">
      <c r="A211" s="189"/>
      <c r="D211" s="191"/>
      <c r="E211" s="189"/>
      <c r="F211" s="189"/>
      <c r="V211" s="157"/>
    </row>
    <row r="212" s="190" customFormat="true" ht="21" hidden="false" customHeight="false" outlineLevel="0" collapsed="false">
      <c r="A212" s="189"/>
      <c r="D212" s="191"/>
      <c r="E212" s="189"/>
      <c r="F212" s="189"/>
      <c r="V212" s="157"/>
    </row>
    <row r="213" s="190" customFormat="true" ht="21" hidden="false" customHeight="false" outlineLevel="0" collapsed="false">
      <c r="A213" s="189"/>
      <c r="D213" s="191"/>
      <c r="E213" s="189"/>
      <c r="F213" s="189"/>
      <c r="V213" s="157"/>
    </row>
    <row r="214" s="190" customFormat="true" ht="21" hidden="false" customHeight="false" outlineLevel="0" collapsed="false">
      <c r="A214" s="189"/>
      <c r="D214" s="191"/>
      <c r="E214" s="189"/>
      <c r="F214" s="189"/>
      <c r="V214" s="157"/>
    </row>
    <row r="215" s="190" customFormat="true" ht="21" hidden="false" customHeight="false" outlineLevel="0" collapsed="false">
      <c r="A215" s="189"/>
      <c r="D215" s="191"/>
      <c r="E215" s="189"/>
      <c r="F215" s="189"/>
      <c r="V215" s="157"/>
    </row>
    <row r="216" s="190" customFormat="true" ht="21" hidden="false" customHeight="false" outlineLevel="0" collapsed="false">
      <c r="A216" s="189"/>
      <c r="D216" s="191"/>
      <c r="E216" s="189"/>
      <c r="F216" s="189"/>
      <c r="V216" s="157"/>
    </row>
    <row r="217" s="190" customFormat="true" ht="21" hidden="false" customHeight="false" outlineLevel="0" collapsed="false">
      <c r="A217" s="189"/>
      <c r="D217" s="191"/>
      <c r="E217" s="189"/>
      <c r="F217" s="189"/>
      <c r="V217" s="157"/>
    </row>
    <row r="218" s="190" customFormat="true" ht="21" hidden="false" customHeight="false" outlineLevel="0" collapsed="false">
      <c r="A218" s="189"/>
      <c r="D218" s="191"/>
      <c r="E218" s="189"/>
      <c r="F218" s="189"/>
      <c r="V218" s="157"/>
    </row>
    <row r="219" s="190" customFormat="true" ht="21" hidden="false" customHeight="false" outlineLevel="0" collapsed="false">
      <c r="A219" s="189"/>
      <c r="D219" s="191"/>
      <c r="E219" s="189"/>
      <c r="F219" s="189"/>
      <c r="V219" s="157"/>
    </row>
    <row r="220" s="190" customFormat="true" ht="21" hidden="false" customHeight="false" outlineLevel="0" collapsed="false">
      <c r="A220" s="189"/>
      <c r="D220" s="191"/>
      <c r="E220" s="189"/>
      <c r="F220" s="189"/>
      <c r="V220" s="157"/>
    </row>
    <row r="221" s="190" customFormat="true" ht="21" hidden="false" customHeight="false" outlineLevel="0" collapsed="false">
      <c r="A221" s="189"/>
      <c r="D221" s="191"/>
      <c r="E221" s="189"/>
      <c r="F221" s="189"/>
      <c r="V221" s="157"/>
    </row>
    <row r="222" s="190" customFormat="true" ht="21" hidden="false" customHeight="false" outlineLevel="0" collapsed="false">
      <c r="A222" s="189"/>
      <c r="D222" s="191"/>
      <c r="E222" s="189"/>
      <c r="F222" s="189"/>
      <c r="V222" s="157"/>
    </row>
    <row r="223" s="190" customFormat="true" ht="21" hidden="false" customHeight="false" outlineLevel="0" collapsed="false">
      <c r="A223" s="189"/>
      <c r="D223" s="191"/>
      <c r="E223" s="189"/>
      <c r="F223" s="189"/>
      <c r="V223" s="157"/>
    </row>
    <row r="224" s="190" customFormat="true" ht="21" hidden="false" customHeight="false" outlineLevel="0" collapsed="false">
      <c r="A224" s="189"/>
      <c r="D224" s="191"/>
      <c r="E224" s="189"/>
      <c r="F224" s="189"/>
      <c r="V224" s="157"/>
    </row>
    <row r="225" s="190" customFormat="true" ht="21" hidden="false" customHeight="false" outlineLevel="0" collapsed="false">
      <c r="A225" s="189"/>
      <c r="D225" s="191"/>
      <c r="E225" s="189"/>
      <c r="F225" s="189"/>
      <c r="V225" s="157"/>
    </row>
    <row r="226" s="190" customFormat="true" ht="21" hidden="false" customHeight="false" outlineLevel="0" collapsed="false">
      <c r="A226" s="189"/>
      <c r="D226" s="191"/>
      <c r="E226" s="189"/>
      <c r="F226" s="189"/>
      <c r="V226" s="157"/>
    </row>
    <row r="227" s="190" customFormat="true" ht="21" hidden="false" customHeight="false" outlineLevel="0" collapsed="false">
      <c r="A227" s="189"/>
      <c r="D227" s="191"/>
      <c r="E227" s="189"/>
      <c r="F227" s="189"/>
      <c r="V227" s="157"/>
    </row>
    <row r="228" s="190" customFormat="true" ht="21" hidden="false" customHeight="false" outlineLevel="0" collapsed="false">
      <c r="A228" s="189"/>
      <c r="D228" s="191"/>
      <c r="E228" s="189"/>
      <c r="F228" s="189"/>
      <c r="V228" s="157"/>
    </row>
    <row r="229" s="190" customFormat="true" ht="21" hidden="false" customHeight="false" outlineLevel="0" collapsed="false">
      <c r="A229" s="189"/>
      <c r="D229" s="191"/>
      <c r="E229" s="189"/>
      <c r="F229" s="189"/>
      <c r="V229" s="157"/>
    </row>
    <row r="230" s="190" customFormat="true" ht="21" hidden="false" customHeight="false" outlineLevel="0" collapsed="false">
      <c r="A230" s="189"/>
      <c r="D230" s="191"/>
      <c r="E230" s="189"/>
      <c r="F230" s="189"/>
      <c r="V230" s="157"/>
    </row>
    <row r="231" s="190" customFormat="true" ht="21" hidden="false" customHeight="false" outlineLevel="0" collapsed="false">
      <c r="A231" s="189"/>
      <c r="D231" s="191"/>
      <c r="E231" s="189"/>
      <c r="F231" s="189"/>
      <c r="V231" s="157"/>
    </row>
    <row r="232" s="190" customFormat="true" ht="21" hidden="false" customHeight="false" outlineLevel="0" collapsed="false">
      <c r="A232" s="189"/>
      <c r="D232" s="191"/>
      <c r="E232" s="189"/>
      <c r="F232" s="189"/>
      <c r="V232" s="157"/>
    </row>
    <row r="233" s="190" customFormat="true" ht="21" hidden="false" customHeight="false" outlineLevel="0" collapsed="false">
      <c r="A233" s="189"/>
      <c r="D233" s="191"/>
      <c r="E233" s="189"/>
      <c r="F233" s="189"/>
      <c r="V233" s="157"/>
    </row>
    <row r="234" s="190" customFormat="true" ht="21" hidden="false" customHeight="false" outlineLevel="0" collapsed="false">
      <c r="A234" s="189"/>
      <c r="D234" s="191"/>
      <c r="E234" s="189"/>
      <c r="F234" s="189"/>
      <c r="V234" s="157"/>
    </row>
    <row r="235" s="190" customFormat="true" ht="21" hidden="false" customHeight="false" outlineLevel="0" collapsed="false">
      <c r="A235" s="189"/>
      <c r="D235" s="191"/>
      <c r="E235" s="189"/>
      <c r="F235" s="189"/>
      <c r="V235" s="157"/>
    </row>
    <row r="236" s="190" customFormat="true" ht="21" hidden="false" customHeight="false" outlineLevel="0" collapsed="false">
      <c r="A236" s="189"/>
      <c r="D236" s="191"/>
      <c r="E236" s="189"/>
      <c r="F236" s="189"/>
      <c r="V236" s="157"/>
    </row>
    <row r="237" s="190" customFormat="true" ht="21" hidden="false" customHeight="false" outlineLevel="0" collapsed="false">
      <c r="A237" s="189"/>
      <c r="D237" s="191"/>
      <c r="E237" s="189"/>
      <c r="F237" s="189"/>
      <c r="V237" s="157"/>
    </row>
    <row r="238" s="190" customFormat="true" ht="21" hidden="false" customHeight="false" outlineLevel="0" collapsed="false">
      <c r="A238" s="189"/>
      <c r="D238" s="191"/>
      <c r="E238" s="189"/>
      <c r="F238" s="189"/>
      <c r="V238" s="157"/>
    </row>
    <row r="239" s="190" customFormat="true" ht="21" hidden="false" customHeight="false" outlineLevel="0" collapsed="false">
      <c r="A239" s="189"/>
      <c r="D239" s="191"/>
      <c r="E239" s="189"/>
      <c r="F239" s="189"/>
      <c r="V239" s="157"/>
    </row>
    <row r="240" s="190" customFormat="true" ht="21" hidden="false" customHeight="false" outlineLevel="0" collapsed="false">
      <c r="A240" s="189"/>
      <c r="D240" s="191"/>
      <c r="E240" s="189"/>
      <c r="F240" s="189"/>
      <c r="V240" s="157"/>
    </row>
    <row r="241" s="190" customFormat="true" ht="21" hidden="false" customHeight="false" outlineLevel="0" collapsed="false">
      <c r="A241" s="189"/>
      <c r="D241" s="191"/>
      <c r="E241" s="189"/>
      <c r="F241" s="189"/>
      <c r="V241" s="157"/>
    </row>
    <row r="242" s="190" customFormat="true" ht="21" hidden="false" customHeight="false" outlineLevel="0" collapsed="false">
      <c r="A242" s="189"/>
      <c r="D242" s="191"/>
      <c r="E242" s="189"/>
      <c r="F242" s="189"/>
      <c r="V242" s="157"/>
    </row>
    <row r="243" s="190" customFormat="true" ht="21" hidden="false" customHeight="false" outlineLevel="0" collapsed="false">
      <c r="A243" s="189"/>
      <c r="D243" s="191"/>
      <c r="E243" s="189"/>
      <c r="F243" s="189"/>
      <c r="V243" s="157"/>
    </row>
    <row r="244" s="190" customFormat="true" ht="21" hidden="false" customHeight="false" outlineLevel="0" collapsed="false">
      <c r="A244" s="189"/>
      <c r="D244" s="191"/>
      <c r="E244" s="189"/>
      <c r="F244" s="189"/>
      <c r="V244" s="157"/>
    </row>
    <row r="245" s="190" customFormat="true" ht="21" hidden="false" customHeight="false" outlineLevel="0" collapsed="false">
      <c r="A245" s="189"/>
      <c r="D245" s="191"/>
      <c r="E245" s="189"/>
      <c r="F245" s="189"/>
      <c r="V245" s="157"/>
    </row>
    <row r="246" s="190" customFormat="true" ht="21" hidden="false" customHeight="false" outlineLevel="0" collapsed="false">
      <c r="A246" s="189"/>
      <c r="D246" s="191"/>
      <c r="E246" s="189"/>
      <c r="F246" s="189"/>
      <c r="V246" s="157"/>
    </row>
    <row r="247" s="190" customFormat="true" ht="21" hidden="false" customHeight="false" outlineLevel="0" collapsed="false">
      <c r="A247" s="189"/>
      <c r="D247" s="191"/>
      <c r="E247" s="189"/>
      <c r="F247" s="189"/>
      <c r="V247" s="157"/>
    </row>
    <row r="248" s="190" customFormat="true" ht="21" hidden="false" customHeight="false" outlineLevel="0" collapsed="false">
      <c r="A248" s="189"/>
      <c r="D248" s="191"/>
      <c r="E248" s="189"/>
      <c r="F248" s="189"/>
      <c r="V248" s="157"/>
    </row>
    <row r="249" s="190" customFormat="true" ht="21" hidden="false" customHeight="false" outlineLevel="0" collapsed="false">
      <c r="A249" s="189"/>
      <c r="D249" s="191"/>
      <c r="E249" s="189"/>
      <c r="F249" s="189"/>
      <c r="V249" s="157"/>
    </row>
    <row r="250" s="190" customFormat="true" ht="21" hidden="false" customHeight="false" outlineLevel="0" collapsed="false">
      <c r="A250" s="189"/>
      <c r="D250" s="191"/>
      <c r="E250" s="189"/>
      <c r="F250" s="189"/>
      <c r="V250" s="157"/>
    </row>
    <row r="251" s="190" customFormat="true" ht="21" hidden="false" customHeight="false" outlineLevel="0" collapsed="false">
      <c r="A251" s="189"/>
      <c r="D251" s="191"/>
      <c r="E251" s="189"/>
      <c r="F251" s="189"/>
      <c r="V251" s="157"/>
    </row>
    <row r="252" s="190" customFormat="true" ht="21" hidden="false" customHeight="false" outlineLevel="0" collapsed="false">
      <c r="A252" s="189"/>
      <c r="D252" s="191"/>
      <c r="E252" s="189"/>
      <c r="F252" s="189"/>
      <c r="V252" s="157"/>
    </row>
    <row r="253" s="190" customFormat="true" ht="21" hidden="false" customHeight="false" outlineLevel="0" collapsed="false">
      <c r="A253" s="189"/>
      <c r="D253" s="191"/>
      <c r="E253" s="189"/>
      <c r="F253" s="189"/>
      <c r="V253" s="157"/>
    </row>
    <row r="254" s="190" customFormat="true" ht="21" hidden="false" customHeight="false" outlineLevel="0" collapsed="false">
      <c r="A254" s="189"/>
      <c r="D254" s="191"/>
      <c r="E254" s="189"/>
      <c r="F254" s="189"/>
      <c r="V254" s="157"/>
    </row>
    <row r="255" s="190" customFormat="true" ht="21" hidden="false" customHeight="false" outlineLevel="0" collapsed="false">
      <c r="A255" s="189"/>
      <c r="D255" s="191"/>
      <c r="E255" s="189"/>
      <c r="F255" s="189"/>
      <c r="V255" s="157"/>
    </row>
    <row r="256" s="190" customFormat="true" ht="21" hidden="false" customHeight="false" outlineLevel="0" collapsed="false">
      <c r="A256" s="189"/>
      <c r="D256" s="191"/>
      <c r="E256" s="189"/>
      <c r="F256" s="189"/>
      <c r="V256" s="157"/>
    </row>
    <row r="257" s="190" customFormat="true" ht="21" hidden="false" customHeight="false" outlineLevel="0" collapsed="false">
      <c r="A257" s="189"/>
      <c r="D257" s="191"/>
      <c r="E257" s="189"/>
      <c r="F257" s="189"/>
      <c r="V257" s="157"/>
    </row>
    <row r="258" s="190" customFormat="true" ht="21" hidden="false" customHeight="false" outlineLevel="0" collapsed="false">
      <c r="A258" s="189"/>
      <c r="D258" s="191"/>
      <c r="E258" s="189"/>
      <c r="F258" s="189"/>
      <c r="V258" s="157"/>
    </row>
    <row r="259" s="190" customFormat="true" ht="21" hidden="false" customHeight="false" outlineLevel="0" collapsed="false">
      <c r="A259" s="189"/>
      <c r="D259" s="191"/>
      <c r="E259" s="189"/>
      <c r="F259" s="189"/>
      <c r="V259" s="157"/>
    </row>
    <row r="260" s="190" customFormat="true" ht="21" hidden="false" customHeight="false" outlineLevel="0" collapsed="false">
      <c r="A260" s="189"/>
      <c r="D260" s="191"/>
      <c r="E260" s="189"/>
      <c r="F260" s="189"/>
      <c r="V260" s="157"/>
    </row>
    <row r="261" s="190" customFormat="true" ht="21" hidden="false" customHeight="false" outlineLevel="0" collapsed="false">
      <c r="A261" s="189"/>
      <c r="D261" s="191"/>
      <c r="E261" s="189"/>
      <c r="F261" s="189"/>
      <c r="V261" s="157"/>
    </row>
    <row r="262" s="190" customFormat="true" ht="21" hidden="false" customHeight="false" outlineLevel="0" collapsed="false">
      <c r="A262" s="189"/>
      <c r="D262" s="191"/>
      <c r="E262" s="189"/>
      <c r="F262" s="189"/>
      <c r="V262" s="157"/>
    </row>
    <row r="263" s="190" customFormat="true" ht="21" hidden="false" customHeight="false" outlineLevel="0" collapsed="false">
      <c r="A263" s="189"/>
      <c r="D263" s="191"/>
      <c r="E263" s="189"/>
      <c r="F263" s="189"/>
      <c r="V263" s="157"/>
    </row>
    <row r="264" s="190" customFormat="true" ht="21" hidden="false" customHeight="false" outlineLevel="0" collapsed="false">
      <c r="A264" s="189"/>
      <c r="D264" s="191"/>
      <c r="E264" s="189"/>
      <c r="F264" s="189"/>
      <c r="V264" s="157"/>
    </row>
    <row r="265" s="190" customFormat="true" ht="21" hidden="false" customHeight="false" outlineLevel="0" collapsed="false">
      <c r="A265" s="189"/>
      <c r="D265" s="191"/>
      <c r="E265" s="189"/>
      <c r="F265" s="189"/>
      <c r="V265" s="157"/>
    </row>
    <row r="266" s="190" customFormat="true" ht="21" hidden="false" customHeight="false" outlineLevel="0" collapsed="false">
      <c r="A266" s="189"/>
      <c r="D266" s="191"/>
      <c r="E266" s="189"/>
      <c r="F266" s="189"/>
      <c r="V266" s="157"/>
    </row>
    <row r="267" s="190" customFormat="true" ht="21" hidden="false" customHeight="false" outlineLevel="0" collapsed="false">
      <c r="A267" s="189"/>
      <c r="D267" s="191"/>
      <c r="E267" s="189"/>
      <c r="F267" s="189"/>
      <c r="V267" s="157"/>
    </row>
    <row r="268" s="190" customFormat="true" ht="21" hidden="false" customHeight="false" outlineLevel="0" collapsed="false">
      <c r="A268" s="189"/>
      <c r="D268" s="191"/>
      <c r="E268" s="189"/>
      <c r="F268" s="189"/>
      <c r="V268" s="157"/>
    </row>
    <row r="269" s="190" customFormat="true" ht="21" hidden="false" customHeight="false" outlineLevel="0" collapsed="false">
      <c r="A269" s="189"/>
      <c r="D269" s="191"/>
      <c r="E269" s="189"/>
      <c r="F269" s="189"/>
      <c r="V269" s="157"/>
    </row>
    <row r="270" s="190" customFormat="true" ht="21" hidden="false" customHeight="false" outlineLevel="0" collapsed="false">
      <c r="A270" s="189"/>
      <c r="D270" s="191"/>
      <c r="E270" s="189"/>
      <c r="F270" s="189"/>
      <c r="V270" s="157"/>
    </row>
    <row r="271" s="190" customFormat="true" ht="21" hidden="false" customHeight="false" outlineLevel="0" collapsed="false">
      <c r="A271" s="189"/>
      <c r="D271" s="191"/>
      <c r="E271" s="189"/>
      <c r="F271" s="189"/>
      <c r="V271" s="157"/>
    </row>
    <row r="272" s="190" customFormat="true" ht="21" hidden="false" customHeight="false" outlineLevel="0" collapsed="false">
      <c r="A272" s="189"/>
      <c r="D272" s="191"/>
      <c r="E272" s="189"/>
      <c r="F272" s="189"/>
      <c r="V272" s="157"/>
    </row>
    <row r="273" s="190" customFormat="true" ht="21" hidden="false" customHeight="false" outlineLevel="0" collapsed="false">
      <c r="A273" s="189"/>
      <c r="D273" s="191"/>
      <c r="E273" s="189"/>
      <c r="F273" s="189"/>
      <c r="V273" s="157"/>
    </row>
    <row r="274" s="190" customFormat="true" ht="21" hidden="false" customHeight="false" outlineLevel="0" collapsed="false">
      <c r="A274" s="189"/>
      <c r="D274" s="191"/>
      <c r="E274" s="189"/>
      <c r="F274" s="189"/>
      <c r="V274" s="157"/>
    </row>
    <row r="275" s="190" customFormat="true" ht="21" hidden="false" customHeight="false" outlineLevel="0" collapsed="false">
      <c r="A275" s="189"/>
      <c r="D275" s="191"/>
      <c r="E275" s="189"/>
      <c r="F275" s="189"/>
      <c r="V275" s="157"/>
    </row>
    <row r="276" s="190" customFormat="true" ht="21" hidden="false" customHeight="false" outlineLevel="0" collapsed="false">
      <c r="A276" s="189"/>
      <c r="D276" s="191"/>
      <c r="E276" s="189"/>
      <c r="F276" s="189"/>
      <c r="V276" s="157"/>
    </row>
    <row r="277" s="190" customFormat="true" ht="21" hidden="false" customHeight="false" outlineLevel="0" collapsed="false">
      <c r="A277" s="189"/>
      <c r="D277" s="191"/>
      <c r="E277" s="189"/>
      <c r="F277" s="189"/>
      <c r="V277" s="157"/>
    </row>
    <row r="278" s="190" customFormat="true" ht="21" hidden="false" customHeight="false" outlineLevel="0" collapsed="false">
      <c r="A278" s="189"/>
      <c r="D278" s="191"/>
      <c r="E278" s="189"/>
      <c r="F278" s="189"/>
      <c r="V278" s="157"/>
    </row>
    <row r="279" s="190" customFormat="true" ht="21" hidden="false" customHeight="false" outlineLevel="0" collapsed="false">
      <c r="A279" s="189"/>
      <c r="D279" s="191"/>
      <c r="E279" s="189"/>
      <c r="F279" s="189"/>
      <c r="V279" s="157"/>
    </row>
    <row r="280" s="190" customFormat="true" ht="21" hidden="false" customHeight="false" outlineLevel="0" collapsed="false">
      <c r="A280" s="189"/>
      <c r="D280" s="191"/>
      <c r="E280" s="189"/>
      <c r="F280" s="189"/>
      <c r="V280" s="157"/>
    </row>
    <row r="281" s="190" customFormat="true" ht="21" hidden="false" customHeight="false" outlineLevel="0" collapsed="false">
      <c r="A281" s="189"/>
      <c r="D281" s="191"/>
      <c r="E281" s="189"/>
      <c r="F281" s="189"/>
      <c r="V281" s="157"/>
    </row>
    <row r="282" s="190" customFormat="true" ht="21" hidden="false" customHeight="false" outlineLevel="0" collapsed="false">
      <c r="A282" s="189"/>
      <c r="D282" s="191"/>
      <c r="E282" s="189"/>
      <c r="F282" s="189"/>
      <c r="V282" s="157"/>
    </row>
    <row r="283" s="190" customFormat="true" ht="21" hidden="false" customHeight="false" outlineLevel="0" collapsed="false">
      <c r="A283" s="189"/>
      <c r="D283" s="191"/>
      <c r="E283" s="189"/>
      <c r="F283" s="189"/>
      <c r="V283" s="157"/>
    </row>
    <row r="284" s="190" customFormat="true" ht="21" hidden="false" customHeight="false" outlineLevel="0" collapsed="false">
      <c r="A284" s="189"/>
      <c r="D284" s="191"/>
      <c r="E284" s="189"/>
      <c r="F284" s="189"/>
      <c r="V284" s="157"/>
    </row>
    <row r="285" s="190" customFormat="true" ht="21" hidden="false" customHeight="false" outlineLevel="0" collapsed="false">
      <c r="A285" s="189"/>
      <c r="D285" s="191"/>
      <c r="E285" s="189"/>
      <c r="F285" s="189"/>
      <c r="V285" s="157"/>
    </row>
    <row r="286" s="190" customFormat="true" ht="21" hidden="false" customHeight="false" outlineLevel="0" collapsed="false">
      <c r="A286" s="189"/>
      <c r="D286" s="191"/>
      <c r="E286" s="189"/>
      <c r="F286" s="189"/>
      <c r="V286" s="157"/>
    </row>
    <row r="287" s="190" customFormat="true" ht="21" hidden="false" customHeight="false" outlineLevel="0" collapsed="false">
      <c r="A287" s="189"/>
      <c r="D287" s="191"/>
      <c r="E287" s="189"/>
      <c r="F287" s="189"/>
      <c r="V287" s="157"/>
    </row>
    <row r="288" s="190" customFormat="true" ht="21" hidden="false" customHeight="false" outlineLevel="0" collapsed="false">
      <c r="A288" s="189"/>
      <c r="D288" s="191"/>
      <c r="E288" s="189"/>
      <c r="F288" s="189"/>
      <c r="V288" s="157"/>
    </row>
    <row r="289" s="190" customFormat="true" ht="21" hidden="false" customHeight="false" outlineLevel="0" collapsed="false">
      <c r="A289" s="189"/>
      <c r="D289" s="191"/>
      <c r="E289" s="189"/>
      <c r="F289" s="189"/>
      <c r="V289" s="157"/>
    </row>
    <row r="290" s="190" customFormat="true" ht="21" hidden="false" customHeight="false" outlineLevel="0" collapsed="false">
      <c r="A290" s="189"/>
      <c r="D290" s="191"/>
      <c r="E290" s="189"/>
      <c r="F290" s="189"/>
      <c r="V290" s="157"/>
    </row>
    <row r="291" s="190" customFormat="true" ht="21" hidden="false" customHeight="false" outlineLevel="0" collapsed="false">
      <c r="A291" s="189"/>
      <c r="D291" s="191"/>
      <c r="E291" s="189"/>
      <c r="F291" s="189"/>
      <c r="V291" s="157"/>
    </row>
    <row r="292" s="190" customFormat="true" ht="21" hidden="false" customHeight="false" outlineLevel="0" collapsed="false">
      <c r="A292" s="189"/>
      <c r="D292" s="191"/>
      <c r="E292" s="189"/>
      <c r="F292" s="189"/>
      <c r="V292" s="157"/>
    </row>
    <row r="293" s="190" customFormat="true" ht="21" hidden="false" customHeight="false" outlineLevel="0" collapsed="false">
      <c r="A293" s="189"/>
      <c r="D293" s="191"/>
      <c r="E293" s="189"/>
      <c r="F293" s="189"/>
      <c r="V293" s="157"/>
    </row>
    <row r="294" s="190" customFormat="true" ht="21" hidden="false" customHeight="false" outlineLevel="0" collapsed="false">
      <c r="A294" s="189"/>
      <c r="D294" s="191"/>
      <c r="E294" s="189"/>
      <c r="F294" s="189"/>
      <c r="V294" s="157"/>
    </row>
    <row r="295" s="190" customFormat="true" ht="21" hidden="false" customHeight="false" outlineLevel="0" collapsed="false">
      <c r="A295" s="189"/>
      <c r="D295" s="191"/>
      <c r="E295" s="189"/>
      <c r="F295" s="189"/>
      <c r="V295" s="157"/>
    </row>
    <row r="296" s="190" customFormat="true" ht="21" hidden="false" customHeight="false" outlineLevel="0" collapsed="false">
      <c r="A296" s="189"/>
      <c r="D296" s="191"/>
      <c r="E296" s="189"/>
      <c r="F296" s="189"/>
      <c r="V296" s="157"/>
    </row>
    <row r="297" s="190" customFormat="true" ht="21" hidden="false" customHeight="false" outlineLevel="0" collapsed="false">
      <c r="A297" s="189"/>
      <c r="D297" s="191"/>
      <c r="E297" s="189"/>
      <c r="F297" s="189"/>
      <c r="V297" s="157"/>
    </row>
    <row r="298" s="190" customFormat="true" ht="21" hidden="false" customHeight="false" outlineLevel="0" collapsed="false">
      <c r="A298" s="189"/>
      <c r="D298" s="191"/>
      <c r="E298" s="189"/>
      <c r="F298" s="189"/>
      <c r="V298" s="157"/>
    </row>
    <row r="299" s="190" customFormat="true" ht="21" hidden="false" customHeight="false" outlineLevel="0" collapsed="false">
      <c r="A299" s="189"/>
      <c r="D299" s="191"/>
      <c r="E299" s="189"/>
      <c r="F299" s="189"/>
      <c r="V299" s="157"/>
    </row>
    <row r="300" s="190" customFormat="true" ht="21" hidden="false" customHeight="false" outlineLevel="0" collapsed="false">
      <c r="A300" s="189"/>
      <c r="D300" s="191"/>
      <c r="E300" s="189"/>
      <c r="F300" s="189"/>
      <c r="V300" s="157"/>
    </row>
    <row r="301" s="190" customFormat="true" ht="21" hidden="false" customHeight="false" outlineLevel="0" collapsed="false">
      <c r="A301" s="189"/>
      <c r="D301" s="191"/>
      <c r="E301" s="189"/>
      <c r="F301" s="189"/>
      <c r="V301" s="157"/>
    </row>
    <row r="302" s="190" customFormat="true" ht="21" hidden="false" customHeight="false" outlineLevel="0" collapsed="false">
      <c r="A302" s="189"/>
      <c r="D302" s="191"/>
      <c r="E302" s="189"/>
      <c r="F302" s="189"/>
      <c r="V302" s="157"/>
    </row>
    <row r="303" s="190" customFormat="true" ht="21" hidden="false" customHeight="false" outlineLevel="0" collapsed="false">
      <c r="A303" s="189"/>
      <c r="D303" s="191"/>
      <c r="E303" s="189"/>
      <c r="F303" s="189"/>
      <c r="V303" s="157"/>
    </row>
    <row r="304" s="190" customFormat="true" ht="21" hidden="false" customHeight="false" outlineLevel="0" collapsed="false">
      <c r="A304" s="189"/>
      <c r="D304" s="191"/>
      <c r="E304" s="189"/>
      <c r="F304" s="189"/>
      <c r="V304" s="157"/>
    </row>
    <row r="305" s="190" customFormat="true" ht="21" hidden="false" customHeight="false" outlineLevel="0" collapsed="false">
      <c r="A305" s="189"/>
      <c r="D305" s="191"/>
      <c r="E305" s="189"/>
      <c r="F305" s="189"/>
      <c r="V305" s="157"/>
    </row>
    <row r="306" s="190" customFormat="true" ht="21" hidden="false" customHeight="false" outlineLevel="0" collapsed="false">
      <c r="A306" s="189"/>
      <c r="D306" s="191"/>
      <c r="E306" s="189"/>
      <c r="F306" s="189"/>
      <c r="V306" s="157"/>
    </row>
    <row r="307" s="190" customFormat="true" ht="21" hidden="false" customHeight="false" outlineLevel="0" collapsed="false">
      <c r="A307" s="189"/>
      <c r="D307" s="191"/>
      <c r="E307" s="189"/>
      <c r="F307" s="189"/>
      <c r="V307" s="157"/>
    </row>
    <row r="308" s="190" customFormat="true" ht="21" hidden="false" customHeight="false" outlineLevel="0" collapsed="false">
      <c r="A308" s="189"/>
      <c r="D308" s="191"/>
      <c r="E308" s="189"/>
      <c r="F308" s="189"/>
      <c r="V308" s="157"/>
    </row>
    <row r="309" s="190" customFormat="true" ht="21" hidden="false" customHeight="false" outlineLevel="0" collapsed="false">
      <c r="A309" s="189"/>
      <c r="D309" s="191"/>
      <c r="E309" s="189"/>
      <c r="F309" s="189"/>
      <c r="V309" s="157"/>
    </row>
    <row r="310" s="190" customFormat="true" ht="21" hidden="false" customHeight="false" outlineLevel="0" collapsed="false">
      <c r="A310" s="189"/>
      <c r="D310" s="191"/>
      <c r="E310" s="189"/>
      <c r="F310" s="189"/>
      <c r="V310" s="157"/>
    </row>
    <row r="311" s="190" customFormat="true" ht="21" hidden="false" customHeight="false" outlineLevel="0" collapsed="false">
      <c r="A311" s="189"/>
      <c r="D311" s="191"/>
      <c r="E311" s="189"/>
      <c r="F311" s="189"/>
      <c r="V311" s="157"/>
    </row>
    <row r="312" s="190" customFormat="true" ht="21" hidden="false" customHeight="false" outlineLevel="0" collapsed="false">
      <c r="A312" s="189"/>
      <c r="D312" s="191"/>
      <c r="E312" s="189"/>
      <c r="F312" s="189"/>
      <c r="V312" s="157"/>
    </row>
    <row r="313" s="190" customFormat="true" ht="21" hidden="false" customHeight="false" outlineLevel="0" collapsed="false">
      <c r="A313" s="189"/>
      <c r="D313" s="191"/>
      <c r="E313" s="189"/>
      <c r="F313" s="189"/>
      <c r="V313" s="157"/>
    </row>
    <row r="314" s="190" customFormat="true" ht="21" hidden="false" customHeight="false" outlineLevel="0" collapsed="false">
      <c r="A314" s="189"/>
      <c r="D314" s="191"/>
      <c r="E314" s="189"/>
      <c r="F314" s="189"/>
      <c r="V314" s="157"/>
    </row>
    <row r="315" s="190" customFormat="true" ht="21" hidden="false" customHeight="false" outlineLevel="0" collapsed="false">
      <c r="A315" s="189"/>
      <c r="D315" s="191"/>
      <c r="E315" s="189"/>
      <c r="F315" s="189"/>
      <c r="V315" s="157"/>
    </row>
    <row r="316" s="190" customFormat="true" ht="21" hidden="false" customHeight="false" outlineLevel="0" collapsed="false">
      <c r="A316" s="189"/>
      <c r="D316" s="191"/>
      <c r="E316" s="189"/>
      <c r="F316" s="189"/>
      <c r="V316" s="157"/>
    </row>
    <row r="317" s="190" customFormat="true" ht="21" hidden="false" customHeight="false" outlineLevel="0" collapsed="false">
      <c r="A317" s="189"/>
      <c r="D317" s="191"/>
      <c r="E317" s="189"/>
      <c r="F317" s="189"/>
      <c r="V317" s="157"/>
    </row>
    <row r="318" s="190" customFormat="true" ht="21" hidden="false" customHeight="false" outlineLevel="0" collapsed="false">
      <c r="A318" s="189"/>
      <c r="D318" s="191"/>
      <c r="E318" s="189"/>
      <c r="F318" s="189"/>
      <c r="V318" s="157"/>
    </row>
    <row r="319" s="190" customFormat="true" ht="21" hidden="false" customHeight="false" outlineLevel="0" collapsed="false">
      <c r="A319" s="189"/>
      <c r="D319" s="191"/>
      <c r="E319" s="189"/>
      <c r="F319" s="189"/>
      <c r="V319" s="157"/>
    </row>
    <row r="320" s="190" customFormat="true" ht="21" hidden="false" customHeight="false" outlineLevel="0" collapsed="false">
      <c r="A320" s="189"/>
      <c r="D320" s="191"/>
      <c r="E320" s="189"/>
      <c r="F320" s="189"/>
      <c r="V320" s="157"/>
    </row>
    <row r="321" s="190" customFormat="true" ht="21" hidden="false" customHeight="false" outlineLevel="0" collapsed="false">
      <c r="A321" s="189"/>
      <c r="D321" s="191"/>
      <c r="E321" s="189"/>
      <c r="F321" s="189"/>
      <c r="V321" s="157"/>
    </row>
    <row r="322" s="190" customFormat="true" ht="21" hidden="false" customHeight="false" outlineLevel="0" collapsed="false">
      <c r="A322" s="189"/>
      <c r="D322" s="191"/>
      <c r="E322" s="189"/>
      <c r="F322" s="189"/>
      <c r="V322" s="157"/>
    </row>
    <row r="323" s="190" customFormat="true" ht="21" hidden="false" customHeight="false" outlineLevel="0" collapsed="false">
      <c r="A323" s="189"/>
      <c r="D323" s="191"/>
      <c r="E323" s="189"/>
      <c r="F323" s="189"/>
      <c r="V323" s="157"/>
    </row>
    <row r="324" s="190" customFormat="true" ht="21" hidden="false" customHeight="false" outlineLevel="0" collapsed="false">
      <c r="A324" s="189"/>
      <c r="D324" s="191"/>
      <c r="E324" s="189"/>
      <c r="F324" s="189"/>
      <c r="V324" s="157"/>
    </row>
    <row r="325" s="190" customFormat="true" ht="21" hidden="false" customHeight="false" outlineLevel="0" collapsed="false">
      <c r="A325" s="189"/>
      <c r="D325" s="191"/>
      <c r="E325" s="189"/>
      <c r="F325" s="189"/>
      <c r="V325" s="157"/>
    </row>
    <row r="326" s="190" customFormat="true" ht="21" hidden="false" customHeight="false" outlineLevel="0" collapsed="false">
      <c r="A326" s="189"/>
      <c r="D326" s="191"/>
      <c r="E326" s="189"/>
      <c r="F326" s="189"/>
      <c r="V326" s="157"/>
    </row>
    <row r="327" s="190" customFormat="true" ht="21" hidden="false" customHeight="false" outlineLevel="0" collapsed="false">
      <c r="A327" s="189"/>
      <c r="D327" s="191"/>
      <c r="E327" s="189"/>
      <c r="F327" s="189"/>
      <c r="V327" s="157"/>
    </row>
    <row r="328" s="190" customFormat="true" ht="21" hidden="false" customHeight="false" outlineLevel="0" collapsed="false">
      <c r="A328" s="189"/>
      <c r="D328" s="191"/>
      <c r="E328" s="189"/>
      <c r="F328" s="189"/>
      <c r="V328" s="157"/>
    </row>
    <row r="329" s="190" customFormat="true" ht="21" hidden="false" customHeight="false" outlineLevel="0" collapsed="false">
      <c r="A329" s="189"/>
      <c r="D329" s="191"/>
      <c r="E329" s="189"/>
      <c r="F329" s="189"/>
      <c r="V329" s="157"/>
    </row>
    <row r="330" s="190" customFormat="true" ht="21" hidden="false" customHeight="false" outlineLevel="0" collapsed="false">
      <c r="A330" s="189"/>
      <c r="D330" s="191"/>
      <c r="E330" s="189"/>
      <c r="F330" s="189"/>
      <c r="V330" s="157"/>
    </row>
    <row r="331" s="190" customFormat="true" ht="21" hidden="false" customHeight="false" outlineLevel="0" collapsed="false">
      <c r="A331" s="189"/>
      <c r="D331" s="191"/>
      <c r="E331" s="189"/>
      <c r="F331" s="189"/>
      <c r="V331" s="157"/>
    </row>
    <row r="332" s="190" customFormat="true" ht="21" hidden="false" customHeight="false" outlineLevel="0" collapsed="false">
      <c r="A332" s="189"/>
      <c r="D332" s="191"/>
      <c r="E332" s="189"/>
      <c r="F332" s="189"/>
      <c r="V332" s="157"/>
    </row>
    <row r="333" s="190" customFormat="true" ht="21" hidden="false" customHeight="false" outlineLevel="0" collapsed="false">
      <c r="A333" s="189"/>
      <c r="D333" s="191"/>
      <c r="E333" s="189"/>
      <c r="F333" s="189"/>
      <c r="V333" s="157"/>
    </row>
    <row r="334" s="190" customFormat="true" ht="21" hidden="false" customHeight="false" outlineLevel="0" collapsed="false">
      <c r="A334" s="189"/>
      <c r="D334" s="191"/>
      <c r="E334" s="189"/>
      <c r="F334" s="189"/>
      <c r="V334" s="157"/>
    </row>
    <row r="335" s="190" customFormat="true" ht="21" hidden="false" customHeight="false" outlineLevel="0" collapsed="false">
      <c r="A335" s="189"/>
      <c r="D335" s="191"/>
      <c r="E335" s="189"/>
      <c r="F335" s="189"/>
      <c r="V335" s="157"/>
    </row>
    <row r="336" s="190" customFormat="true" ht="21" hidden="false" customHeight="false" outlineLevel="0" collapsed="false">
      <c r="A336" s="189"/>
      <c r="D336" s="191"/>
      <c r="E336" s="189"/>
      <c r="F336" s="189"/>
      <c r="V336" s="157"/>
    </row>
    <row r="337" s="190" customFormat="true" ht="21" hidden="false" customHeight="false" outlineLevel="0" collapsed="false">
      <c r="A337" s="189"/>
      <c r="D337" s="191"/>
      <c r="E337" s="189"/>
      <c r="F337" s="189"/>
      <c r="V337" s="157"/>
    </row>
    <row r="338" s="190" customFormat="true" ht="21" hidden="false" customHeight="false" outlineLevel="0" collapsed="false">
      <c r="A338" s="189"/>
      <c r="D338" s="191"/>
      <c r="E338" s="189"/>
      <c r="F338" s="189"/>
      <c r="V338" s="157"/>
    </row>
    <row r="339" s="190" customFormat="true" ht="21" hidden="false" customHeight="false" outlineLevel="0" collapsed="false">
      <c r="A339" s="189"/>
      <c r="D339" s="191"/>
      <c r="E339" s="189"/>
      <c r="F339" s="189"/>
      <c r="V339" s="157"/>
    </row>
    <row r="340" s="190" customFormat="true" ht="21" hidden="false" customHeight="false" outlineLevel="0" collapsed="false">
      <c r="A340" s="189"/>
      <c r="D340" s="191"/>
      <c r="E340" s="189"/>
      <c r="F340" s="189"/>
      <c r="V340" s="157"/>
    </row>
    <row r="341" s="190" customFormat="true" ht="21" hidden="false" customHeight="false" outlineLevel="0" collapsed="false">
      <c r="A341" s="189"/>
      <c r="D341" s="191"/>
      <c r="E341" s="189"/>
      <c r="F341" s="189"/>
      <c r="V341" s="157"/>
    </row>
    <row r="342" s="190" customFormat="true" ht="21" hidden="false" customHeight="false" outlineLevel="0" collapsed="false">
      <c r="A342" s="189"/>
      <c r="D342" s="191"/>
      <c r="E342" s="189"/>
      <c r="F342" s="189"/>
      <c r="V342" s="157"/>
    </row>
    <row r="343" s="190" customFormat="true" ht="21" hidden="false" customHeight="false" outlineLevel="0" collapsed="false">
      <c r="A343" s="189"/>
      <c r="D343" s="191"/>
      <c r="E343" s="189"/>
      <c r="F343" s="189"/>
      <c r="V343" s="157"/>
    </row>
    <row r="344" s="190" customFormat="true" ht="21" hidden="false" customHeight="false" outlineLevel="0" collapsed="false">
      <c r="A344" s="189"/>
      <c r="D344" s="191"/>
      <c r="E344" s="189"/>
      <c r="F344" s="189"/>
      <c r="V344" s="157"/>
    </row>
    <row r="345" s="190" customFormat="true" ht="21" hidden="false" customHeight="false" outlineLevel="0" collapsed="false">
      <c r="A345" s="189"/>
      <c r="D345" s="191"/>
      <c r="E345" s="189"/>
      <c r="F345" s="189"/>
      <c r="V345" s="157"/>
    </row>
    <row r="346" s="190" customFormat="true" ht="21" hidden="false" customHeight="false" outlineLevel="0" collapsed="false">
      <c r="A346" s="189"/>
      <c r="D346" s="191"/>
      <c r="E346" s="189"/>
      <c r="F346" s="189"/>
      <c r="V346" s="157"/>
    </row>
    <row r="347" s="190" customFormat="true" ht="21" hidden="false" customHeight="false" outlineLevel="0" collapsed="false">
      <c r="A347" s="189"/>
      <c r="D347" s="191"/>
      <c r="E347" s="189"/>
      <c r="F347" s="189"/>
      <c r="V347" s="157"/>
    </row>
    <row r="348" s="190" customFormat="true" ht="21" hidden="false" customHeight="false" outlineLevel="0" collapsed="false">
      <c r="A348" s="189"/>
      <c r="D348" s="191"/>
      <c r="E348" s="189"/>
      <c r="F348" s="189"/>
      <c r="V348" s="157"/>
    </row>
    <row r="349" s="190" customFormat="true" ht="21" hidden="false" customHeight="false" outlineLevel="0" collapsed="false">
      <c r="A349" s="189"/>
      <c r="D349" s="191"/>
      <c r="E349" s="189"/>
      <c r="F349" s="189"/>
      <c r="V349" s="157"/>
    </row>
    <row r="350" s="190" customFormat="true" ht="21" hidden="false" customHeight="false" outlineLevel="0" collapsed="false">
      <c r="A350" s="189"/>
      <c r="D350" s="191"/>
      <c r="E350" s="189"/>
      <c r="F350" s="189"/>
      <c r="V350" s="157"/>
    </row>
    <row r="351" s="190" customFormat="true" ht="21" hidden="false" customHeight="false" outlineLevel="0" collapsed="false">
      <c r="A351" s="189"/>
      <c r="D351" s="191"/>
      <c r="E351" s="189"/>
      <c r="F351" s="189"/>
      <c r="V351" s="157"/>
    </row>
    <row r="352" s="190" customFormat="true" ht="21" hidden="false" customHeight="false" outlineLevel="0" collapsed="false">
      <c r="A352" s="189"/>
      <c r="D352" s="191"/>
      <c r="E352" s="189"/>
      <c r="F352" s="189"/>
      <c r="V352" s="157"/>
    </row>
    <row r="353" s="190" customFormat="true" ht="21" hidden="false" customHeight="false" outlineLevel="0" collapsed="false">
      <c r="A353" s="189"/>
      <c r="D353" s="191"/>
      <c r="E353" s="189"/>
      <c r="F353" s="189"/>
      <c r="V353" s="157"/>
    </row>
    <row r="354" s="190" customFormat="true" ht="21" hidden="false" customHeight="false" outlineLevel="0" collapsed="false">
      <c r="A354" s="189"/>
      <c r="D354" s="191"/>
      <c r="E354" s="189"/>
      <c r="F354" s="189"/>
      <c r="V354" s="157"/>
    </row>
    <row r="355" s="190" customFormat="true" ht="21" hidden="false" customHeight="false" outlineLevel="0" collapsed="false">
      <c r="A355" s="189"/>
      <c r="D355" s="191"/>
      <c r="E355" s="189"/>
      <c r="F355" s="189"/>
      <c r="V355" s="157"/>
    </row>
    <row r="356" s="190" customFormat="true" ht="21" hidden="false" customHeight="false" outlineLevel="0" collapsed="false">
      <c r="A356" s="189"/>
      <c r="D356" s="191"/>
      <c r="E356" s="189"/>
      <c r="F356" s="189"/>
      <c r="V356" s="157"/>
    </row>
    <row r="357" s="190" customFormat="true" ht="21" hidden="false" customHeight="false" outlineLevel="0" collapsed="false">
      <c r="A357" s="189"/>
      <c r="D357" s="191"/>
      <c r="E357" s="189"/>
      <c r="F357" s="189"/>
      <c r="V357" s="157"/>
    </row>
    <row r="358" s="190" customFormat="true" ht="21" hidden="false" customHeight="false" outlineLevel="0" collapsed="false">
      <c r="A358" s="189"/>
      <c r="D358" s="191"/>
      <c r="E358" s="189"/>
      <c r="F358" s="189"/>
      <c r="V358" s="157"/>
    </row>
    <row r="359" s="190" customFormat="true" ht="21" hidden="false" customHeight="false" outlineLevel="0" collapsed="false">
      <c r="A359" s="189"/>
      <c r="D359" s="191"/>
      <c r="E359" s="189"/>
      <c r="F359" s="189"/>
      <c r="V359" s="157"/>
    </row>
    <row r="360" s="190" customFormat="true" ht="21" hidden="false" customHeight="false" outlineLevel="0" collapsed="false">
      <c r="A360" s="189"/>
      <c r="D360" s="191"/>
      <c r="E360" s="189"/>
      <c r="F360" s="189"/>
      <c r="V360" s="157"/>
    </row>
    <row r="361" s="190" customFormat="true" ht="21" hidden="false" customHeight="false" outlineLevel="0" collapsed="false">
      <c r="A361" s="189"/>
      <c r="D361" s="191"/>
      <c r="E361" s="189"/>
      <c r="F361" s="189"/>
      <c r="V361" s="157"/>
    </row>
    <row r="362" s="190" customFormat="true" ht="21" hidden="false" customHeight="false" outlineLevel="0" collapsed="false">
      <c r="A362" s="189"/>
      <c r="D362" s="191"/>
      <c r="E362" s="189"/>
      <c r="F362" s="189"/>
      <c r="V362" s="157"/>
    </row>
    <row r="363" s="190" customFormat="true" ht="21" hidden="false" customHeight="false" outlineLevel="0" collapsed="false">
      <c r="A363" s="189"/>
      <c r="D363" s="191"/>
      <c r="E363" s="189"/>
      <c r="F363" s="189"/>
      <c r="V363" s="157"/>
    </row>
    <row r="364" s="190" customFormat="true" ht="21" hidden="false" customHeight="false" outlineLevel="0" collapsed="false">
      <c r="A364" s="189"/>
      <c r="D364" s="191"/>
      <c r="E364" s="189"/>
      <c r="F364" s="189"/>
      <c r="V364" s="157"/>
    </row>
    <row r="365" s="190" customFormat="true" ht="21" hidden="false" customHeight="false" outlineLevel="0" collapsed="false">
      <c r="A365" s="189"/>
      <c r="D365" s="191"/>
      <c r="E365" s="189"/>
      <c r="F365" s="189"/>
      <c r="V365" s="157"/>
    </row>
    <row r="366" s="190" customFormat="true" ht="21" hidden="false" customHeight="false" outlineLevel="0" collapsed="false">
      <c r="A366" s="189"/>
      <c r="D366" s="191"/>
      <c r="E366" s="189"/>
      <c r="F366" s="189"/>
      <c r="V366" s="157"/>
    </row>
    <row r="367" s="190" customFormat="true" ht="21" hidden="false" customHeight="false" outlineLevel="0" collapsed="false">
      <c r="A367" s="189"/>
      <c r="D367" s="191"/>
      <c r="E367" s="189"/>
      <c r="F367" s="189"/>
      <c r="V367" s="157"/>
    </row>
    <row r="368" s="190" customFormat="true" ht="21" hidden="false" customHeight="false" outlineLevel="0" collapsed="false">
      <c r="A368" s="189"/>
      <c r="D368" s="191"/>
      <c r="E368" s="189"/>
      <c r="F368" s="189"/>
      <c r="V368" s="157"/>
    </row>
    <row r="369" s="190" customFormat="true" ht="21" hidden="false" customHeight="false" outlineLevel="0" collapsed="false">
      <c r="A369" s="189"/>
      <c r="D369" s="191"/>
      <c r="E369" s="189"/>
      <c r="F369" s="189"/>
      <c r="V369" s="157"/>
    </row>
    <row r="370" s="190" customFormat="true" ht="21" hidden="false" customHeight="false" outlineLevel="0" collapsed="false">
      <c r="A370" s="189"/>
      <c r="D370" s="191"/>
      <c r="E370" s="189"/>
      <c r="F370" s="189"/>
      <c r="V370" s="157"/>
    </row>
    <row r="371" s="190" customFormat="true" ht="21" hidden="false" customHeight="false" outlineLevel="0" collapsed="false">
      <c r="A371" s="189"/>
      <c r="D371" s="191"/>
      <c r="E371" s="189"/>
      <c r="F371" s="189"/>
      <c r="V371" s="157"/>
    </row>
    <row r="372" s="190" customFormat="true" ht="21" hidden="false" customHeight="false" outlineLevel="0" collapsed="false">
      <c r="A372" s="189"/>
      <c r="D372" s="191"/>
      <c r="E372" s="189"/>
      <c r="F372" s="189"/>
      <c r="V372" s="157"/>
    </row>
    <row r="373" s="190" customFormat="true" ht="21" hidden="false" customHeight="false" outlineLevel="0" collapsed="false">
      <c r="A373" s="189"/>
      <c r="D373" s="191"/>
      <c r="E373" s="189"/>
      <c r="F373" s="189"/>
      <c r="V373" s="157"/>
    </row>
    <row r="374" s="190" customFormat="true" ht="21" hidden="false" customHeight="false" outlineLevel="0" collapsed="false">
      <c r="A374" s="189"/>
      <c r="D374" s="191"/>
      <c r="E374" s="189"/>
      <c r="F374" s="189"/>
      <c r="V374" s="157"/>
    </row>
    <row r="375" s="190" customFormat="true" ht="21" hidden="false" customHeight="false" outlineLevel="0" collapsed="false">
      <c r="A375" s="189"/>
      <c r="D375" s="191"/>
      <c r="E375" s="189"/>
      <c r="F375" s="189"/>
      <c r="V375" s="157"/>
    </row>
    <row r="376" s="190" customFormat="true" ht="21" hidden="false" customHeight="false" outlineLevel="0" collapsed="false">
      <c r="A376" s="189"/>
      <c r="D376" s="191"/>
      <c r="E376" s="189"/>
      <c r="F376" s="189"/>
      <c r="V376" s="157"/>
    </row>
    <row r="377" s="190" customFormat="true" ht="21" hidden="false" customHeight="false" outlineLevel="0" collapsed="false">
      <c r="A377" s="189"/>
      <c r="D377" s="191"/>
      <c r="E377" s="189"/>
      <c r="F377" s="189"/>
      <c r="V377" s="157"/>
    </row>
    <row r="378" s="190" customFormat="true" ht="21" hidden="false" customHeight="false" outlineLevel="0" collapsed="false">
      <c r="A378" s="189"/>
      <c r="D378" s="191"/>
      <c r="E378" s="189"/>
      <c r="F378" s="189"/>
      <c r="V378" s="157"/>
    </row>
    <row r="379" s="190" customFormat="true" ht="21" hidden="false" customHeight="false" outlineLevel="0" collapsed="false">
      <c r="A379" s="189"/>
      <c r="D379" s="191"/>
      <c r="E379" s="189"/>
      <c r="F379" s="189"/>
      <c r="V379" s="157"/>
    </row>
    <row r="380" s="190" customFormat="true" ht="21" hidden="false" customHeight="false" outlineLevel="0" collapsed="false">
      <c r="A380" s="189"/>
      <c r="D380" s="191"/>
      <c r="E380" s="189"/>
      <c r="F380" s="189"/>
      <c r="V380" s="157"/>
    </row>
    <row r="381" s="190" customFormat="true" ht="21" hidden="false" customHeight="false" outlineLevel="0" collapsed="false">
      <c r="A381" s="189"/>
      <c r="D381" s="191"/>
      <c r="E381" s="189"/>
      <c r="F381" s="189"/>
      <c r="V381" s="157"/>
    </row>
    <row r="382" s="190" customFormat="true" ht="21" hidden="false" customHeight="false" outlineLevel="0" collapsed="false">
      <c r="A382" s="189"/>
      <c r="D382" s="191"/>
      <c r="E382" s="189"/>
      <c r="F382" s="189"/>
      <c r="V382" s="157"/>
    </row>
    <row r="383" s="190" customFormat="true" ht="21" hidden="false" customHeight="false" outlineLevel="0" collapsed="false">
      <c r="A383" s="189"/>
      <c r="D383" s="191"/>
      <c r="E383" s="189"/>
      <c r="F383" s="189"/>
      <c r="V383" s="157"/>
    </row>
    <row r="384" s="190" customFormat="true" ht="21" hidden="false" customHeight="false" outlineLevel="0" collapsed="false">
      <c r="A384" s="189"/>
      <c r="D384" s="191"/>
      <c r="E384" s="189"/>
      <c r="F384" s="189"/>
      <c r="V384" s="157"/>
    </row>
    <row r="385" s="190" customFormat="true" ht="21" hidden="false" customHeight="false" outlineLevel="0" collapsed="false">
      <c r="A385" s="189"/>
      <c r="D385" s="191"/>
      <c r="E385" s="189"/>
      <c r="F385" s="189"/>
      <c r="V385" s="157"/>
    </row>
    <row r="386" s="190" customFormat="true" ht="21" hidden="false" customHeight="false" outlineLevel="0" collapsed="false">
      <c r="A386" s="189"/>
      <c r="D386" s="191"/>
      <c r="E386" s="189"/>
      <c r="F386" s="189"/>
      <c r="V386" s="157"/>
    </row>
    <row r="387" s="190" customFormat="true" ht="21" hidden="false" customHeight="false" outlineLevel="0" collapsed="false">
      <c r="A387" s="189"/>
      <c r="D387" s="191"/>
      <c r="E387" s="189"/>
      <c r="F387" s="189"/>
      <c r="V387" s="157"/>
    </row>
    <row r="388" s="190" customFormat="true" ht="21" hidden="false" customHeight="false" outlineLevel="0" collapsed="false">
      <c r="A388" s="189"/>
      <c r="D388" s="191"/>
      <c r="E388" s="189"/>
      <c r="F388" s="189"/>
      <c r="V388" s="157"/>
    </row>
    <row r="389" s="190" customFormat="true" ht="21" hidden="false" customHeight="false" outlineLevel="0" collapsed="false">
      <c r="A389" s="189"/>
      <c r="D389" s="191"/>
      <c r="E389" s="189"/>
      <c r="F389" s="189"/>
      <c r="V389" s="157"/>
    </row>
    <row r="390" s="190" customFormat="true" ht="21" hidden="false" customHeight="false" outlineLevel="0" collapsed="false">
      <c r="A390" s="189"/>
      <c r="D390" s="191"/>
      <c r="E390" s="189"/>
      <c r="F390" s="189"/>
      <c r="V390" s="157"/>
    </row>
    <row r="391" s="190" customFormat="true" ht="21" hidden="false" customHeight="false" outlineLevel="0" collapsed="false">
      <c r="A391" s="189"/>
      <c r="D391" s="191"/>
      <c r="E391" s="189"/>
      <c r="F391" s="189"/>
      <c r="V391" s="157"/>
    </row>
    <row r="392" s="190" customFormat="true" ht="21" hidden="false" customHeight="false" outlineLevel="0" collapsed="false">
      <c r="A392" s="189"/>
      <c r="D392" s="191"/>
      <c r="E392" s="189"/>
      <c r="F392" s="189"/>
      <c r="V392" s="157"/>
    </row>
    <row r="393" s="190" customFormat="true" ht="21" hidden="false" customHeight="false" outlineLevel="0" collapsed="false">
      <c r="A393" s="189"/>
      <c r="D393" s="191"/>
      <c r="E393" s="189"/>
      <c r="F393" s="189"/>
      <c r="V393" s="157"/>
    </row>
    <row r="394" s="190" customFormat="true" ht="21" hidden="false" customHeight="false" outlineLevel="0" collapsed="false">
      <c r="A394" s="189"/>
      <c r="D394" s="191"/>
      <c r="E394" s="189"/>
      <c r="F394" s="189"/>
      <c r="V394" s="157"/>
    </row>
    <row r="395" s="190" customFormat="true" ht="21" hidden="false" customHeight="false" outlineLevel="0" collapsed="false">
      <c r="A395" s="189"/>
      <c r="D395" s="191"/>
      <c r="E395" s="189"/>
      <c r="F395" s="189"/>
      <c r="V395" s="157"/>
    </row>
    <row r="396" s="190" customFormat="true" ht="21" hidden="false" customHeight="false" outlineLevel="0" collapsed="false">
      <c r="A396" s="189"/>
      <c r="D396" s="191"/>
      <c r="E396" s="189"/>
      <c r="F396" s="189"/>
      <c r="V396" s="157"/>
    </row>
    <row r="397" s="190" customFormat="true" ht="21" hidden="false" customHeight="false" outlineLevel="0" collapsed="false">
      <c r="A397" s="189"/>
      <c r="D397" s="191"/>
      <c r="E397" s="189"/>
      <c r="F397" s="189"/>
      <c r="V397" s="157"/>
    </row>
    <row r="398" s="190" customFormat="true" ht="21" hidden="false" customHeight="false" outlineLevel="0" collapsed="false">
      <c r="A398" s="189"/>
      <c r="D398" s="191"/>
      <c r="E398" s="189"/>
      <c r="F398" s="189"/>
      <c r="V398" s="157"/>
    </row>
    <row r="399" s="190" customFormat="true" ht="21" hidden="false" customHeight="false" outlineLevel="0" collapsed="false">
      <c r="A399" s="189"/>
      <c r="D399" s="191"/>
      <c r="E399" s="189"/>
      <c r="F399" s="189"/>
      <c r="V399" s="157"/>
    </row>
    <row r="400" s="190" customFormat="true" ht="21" hidden="false" customHeight="false" outlineLevel="0" collapsed="false">
      <c r="A400" s="189"/>
      <c r="D400" s="191"/>
      <c r="E400" s="189"/>
      <c r="F400" s="189"/>
      <c r="V400" s="157"/>
    </row>
    <row r="401" s="190" customFormat="true" ht="21" hidden="false" customHeight="false" outlineLevel="0" collapsed="false">
      <c r="A401" s="189"/>
      <c r="D401" s="191"/>
      <c r="E401" s="189"/>
      <c r="F401" s="189"/>
      <c r="V401" s="157"/>
    </row>
    <row r="402" s="190" customFormat="true" ht="21" hidden="false" customHeight="false" outlineLevel="0" collapsed="false">
      <c r="A402" s="189"/>
      <c r="D402" s="191"/>
      <c r="E402" s="189"/>
      <c r="F402" s="189"/>
      <c r="V402" s="157"/>
    </row>
    <row r="403" s="190" customFormat="true" ht="21" hidden="false" customHeight="false" outlineLevel="0" collapsed="false">
      <c r="A403" s="189"/>
      <c r="D403" s="191"/>
      <c r="E403" s="189"/>
      <c r="F403" s="189"/>
      <c r="V403" s="157"/>
    </row>
    <row r="404" s="190" customFormat="true" ht="21" hidden="false" customHeight="false" outlineLevel="0" collapsed="false">
      <c r="A404" s="189"/>
      <c r="D404" s="191"/>
      <c r="E404" s="189"/>
      <c r="F404" s="189"/>
      <c r="V404" s="157"/>
    </row>
    <row r="405" s="190" customFormat="true" ht="21" hidden="false" customHeight="false" outlineLevel="0" collapsed="false">
      <c r="A405" s="189"/>
      <c r="D405" s="191"/>
      <c r="E405" s="189"/>
      <c r="F405" s="189"/>
      <c r="V405" s="157"/>
    </row>
    <row r="406" s="190" customFormat="true" ht="21" hidden="false" customHeight="false" outlineLevel="0" collapsed="false">
      <c r="A406" s="189"/>
      <c r="D406" s="191"/>
      <c r="E406" s="189"/>
      <c r="F406" s="189"/>
      <c r="V406" s="157"/>
    </row>
    <row r="407" s="190" customFormat="true" ht="21" hidden="false" customHeight="false" outlineLevel="0" collapsed="false">
      <c r="A407" s="189"/>
      <c r="D407" s="191"/>
      <c r="E407" s="189"/>
      <c r="F407" s="189"/>
      <c r="V407" s="157"/>
    </row>
    <row r="408" s="190" customFormat="true" ht="21" hidden="false" customHeight="false" outlineLevel="0" collapsed="false">
      <c r="A408" s="189"/>
      <c r="D408" s="191"/>
      <c r="E408" s="189"/>
      <c r="F408" s="189"/>
      <c r="V408" s="157"/>
    </row>
    <row r="409" s="190" customFormat="true" ht="21" hidden="false" customHeight="false" outlineLevel="0" collapsed="false">
      <c r="A409" s="189"/>
      <c r="D409" s="191"/>
      <c r="E409" s="189"/>
      <c r="F409" s="189"/>
      <c r="V409" s="157"/>
    </row>
    <row r="410" s="190" customFormat="true" ht="21" hidden="false" customHeight="false" outlineLevel="0" collapsed="false">
      <c r="A410" s="189"/>
      <c r="D410" s="191"/>
      <c r="E410" s="189"/>
      <c r="F410" s="189"/>
      <c r="V410" s="157"/>
    </row>
    <row r="411" s="190" customFormat="true" ht="21" hidden="false" customHeight="false" outlineLevel="0" collapsed="false">
      <c r="A411" s="189"/>
      <c r="D411" s="191"/>
      <c r="E411" s="189"/>
      <c r="F411" s="189"/>
      <c r="V411" s="157"/>
    </row>
    <row r="412" s="190" customFormat="true" ht="21" hidden="false" customHeight="false" outlineLevel="0" collapsed="false">
      <c r="A412" s="189"/>
      <c r="D412" s="191"/>
      <c r="E412" s="189"/>
      <c r="F412" s="189"/>
      <c r="V412" s="157"/>
    </row>
    <row r="413" s="190" customFormat="true" ht="21" hidden="false" customHeight="false" outlineLevel="0" collapsed="false">
      <c r="A413" s="189"/>
      <c r="D413" s="191"/>
      <c r="E413" s="189"/>
      <c r="F413" s="189"/>
      <c r="V413" s="157"/>
    </row>
    <row r="414" s="190" customFormat="true" ht="21" hidden="false" customHeight="false" outlineLevel="0" collapsed="false">
      <c r="A414" s="189"/>
      <c r="D414" s="191"/>
      <c r="E414" s="189"/>
      <c r="F414" s="189"/>
      <c r="V414" s="157"/>
    </row>
    <row r="415" s="190" customFormat="true" ht="21" hidden="false" customHeight="false" outlineLevel="0" collapsed="false">
      <c r="A415" s="189"/>
      <c r="D415" s="191"/>
      <c r="E415" s="189"/>
      <c r="F415" s="189"/>
      <c r="V415" s="157"/>
    </row>
    <row r="416" s="190" customFormat="true" ht="21" hidden="false" customHeight="false" outlineLevel="0" collapsed="false">
      <c r="A416" s="189"/>
      <c r="D416" s="191"/>
      <c r="E416" s="189"/>
      <c r="F416" s="189"/>
      <c r="V416" s="157"/>
    </row>
    <row r="417" s="190" customFormat="true" ht="21" hidden="false" customHeight="false" outlineLevel="0" collapsed="false">
      <c r="A417" s="189"/>
      <c r="D417" s="191"/>
      <c r="E417" s="189"/>
      <c r="F417" s="189"/>
      <c r="V417" s="157"/>
    </row>
    <row r="418" s="190" customFormat="true" ht="21" hidden="false" customHeight="false" outlineLevel="0" collapsed="false">
      <c r="A418" s="189"/>
      <c r="D418" s="191"/>
      <c r="E418" s="189"/>
      <c r="F418" s="189"/>
      <c r="V418" s="157"/>
    </row>
    <row r="419" s="190" customFormat="true" ht="21" hidden="false" customHeight="false" outlineLevel="0" collapsed="false">
      <c r="A419" s="189"/>
      <c r="D419" s="191"/>
      <c r="E419" s="189"/>
      <c r="F419" s="189"/>
      <c r="V419" s="157"/>
    </row>
    <row r="420" s="190" customFormat="true" ht="21" hidden="false" customHeight="false" outlineLevel="0" collapsed="false">
      <c r="A420" s="189"/>
      <c r="D420" s="191"/>
      <c r="E420" s="189"/>
      <c r="F420" s="189"/>
      <c r="V420" s="157"/>
    </row>
    <row r="421" s="190" customFormat="true" ht="21" hidden="false" customHeight="false" outlineLevel="0" collapsed="false">
      <c r="A421" s="189"/>
      <c r="D421" s="191"/>
      <c r="E421" s="189"/>
      <c r="F421" s="189"/>
      <c r="V421" s="157"/>
    </row>
    <row r="422" s="190" customFormat="true" ht="21" hidden="false" customHeight="false" outlineLevel="0" collapsed="false">
      <c r="A422" s="189"/>
      <c r="D422" s="191"/>
      <c r="E422" s="189"/>
      <c r="F422" s="189"/>
      <c r="V422" s="157"/>
    </row>
    <row r="423" s="190" customFormat="true" ht="21" hidden="false" customHeight="false" outlineLevel="0" collapsed="false">
      <c r="A423" s="189"/>
      <c r="D423" s="191"/>
      <c r="E423" s="189"/>
      <c r="F423" s="189"/>
      <c r="V423" s="157"/>
    </row>
    <row r="424" s="190" customFormat="true" ht="21" hidden="false" customHeight="false" outlineLevel="0" collapsed="false">
      <c r="A424" s="189"/>
      <c r="D424" s="191"/>
      <c r="E424" s="189"/>
      <c r="F424" s="189"/>
      <c r="V424" s="157"/>
    </row>
    <row r="425" s="190" customFormat="true" ht="21" hidden="false" customHeight="false" outlineLevel="0" collapsed="false">
      <c r="A425" s="189"/>
      <c r="D425" s="191"/>
      <c r="E425" s="189"/>
      <c r="F425" s="189"/>
      <c r="V425" s="157"/>
    </row>
    <row r="426" s="190" customFormat="true" ht="21" hidden="false" customHeight="false" outlineLevel="0" collapsed="false">
      <c r="A426" s="189"/>
      <c r="D426" s="191"/>
      <c r="E426" s="189"/>
      <c r="F426" s="189"/>
      <c r="V426" s="157"/>
    </row>
    <row r="427" s="190" customFormat="true" ht="21" hidden="false" customHeight="false" outlineLevel="0" collapsed="false">
      <c r="A427" s="189"/>
      <c r="D427" s="191"/>
      <c r="E427" s="189"/>
      <c r="F427" s="189"/>
      <c r="V427" s="157"/>
    </row>
    <row r="428" s="190" customFormat="true" ht="21" hidden="false" customHeight="false" outlineLevel="0" collapsed="false">
      <c r="A428" s="189"/>
      <c r="D428" s="191"/>
      <c r="E428" s="189"/>
      <c r="F428" s="189"/>
      <c r="V428" s="157"/>
    </row>
    <row r="429" s="190" customFormat="true" ht="21" hidden="false" customHeight="false" outlineLevel="0" collapsed="false">
      <c r="A429" s="189"/>
      <c r="D429" s="191"/>
      <c r="E429" s="189"/>
      <c r="F429" s="189"/>
      <c r="V429" s="157"/>
    </row>
    <row r="430" s="190" customFormat="true" ht="21" hidden="false" customHeight="false" outlineLevel="0" collapsed="false">
      <c r="A430" s="189"/>
      <c r="D430" s="191"/>
      <c r="E430" s="189"/>
      <c r="F430" s="189"/>
      <c r="V430" s="157"/>
    </row>
    <row r="431" s="190" customFormat="true" ht="21" hidden="false" customHeight="false" outlineLevel="0" collapsed="false">
      <c r="A431" s="189"/>
      <c r="D431" s="191"/>
      <c r="E431" s="189"/>
      <c r="F431" s="189"/>
      <c r="V431" s="157"/>
    </row>
    <row r="432" s="190" customFormat="true" ht="21" hidden="false" customHeight="false" outlineLevel="0" collapsed="false">
      <c r="A432" s="189"/>
      <c r="D432" s="191"/>
      <c r="E432" s="189"/>
      <c r="F432" s="189"/>
      <c r="V432" s="157"/>
    </row>
    <row r="433" s="190" customFormat="true" ht="21" hidden="false" customHeight="false" outlineLevel="0" collapsed="false">
      <c r="A433" s="189"/>
      <c r="D433" s="191"/>
      <c r="E433" s="189"/>
      <c r="F433" s="189"/>
      <c r="V433" s="157"/>
    </row>
    <row r="434" s="190" customFormat="true" ht="21" hidden="false" customHeight="false" outlineLevel="0" collapsed="false">
      <c r="A434" s="189"/>
      <c r="D434" s="191"/>
      <c r="E434" s="189"/>
      <c r="F434" s="189"/>
      <c r="V434" s="157"/>
    </row>
    <row r="435" s="190" customFormat="true" ht="21" hidden="false" customHeight="false" outlineLevel="0" collapsed="false">
      <c r="A435" s="189"/>
      <c r="D435" s="191"/>
      <c r="E435" s="189"/>
      <c r="F435" s="189"/>
      <c r="V435" s="157"/>
    </row>
    <row r="436" s="190" customFormat="true" ht="21" hidden="false" customHeight="false" outlineLevel="0" collapsed="false">
      <c r="A436" s="189"/>
      <c r="D436" s="191"/>
      <c r="E436" s="189"/>
      <c r="F436" s="189"/>
      <c r="V436" s="157"/>
    </row>
    <row r="437" s="190" customFormat="true" ht="21" hidden="false" customHeight="false" outlineLevel="0" collapsed="false">
      <c r="A437" s="189"/>
      <c r="D437" s="191"/>
      <c r="E437" s="189"/>
      <c r="F437" s="189"/>
      <c r="V437" s="157"/>
    </row>
    <row r="438" s="190" customFormat="true" ht="21" hidden="false" customHeight="false" outlineLevel="0" collapsed="false">
      <c r="A438" s="189"/>
      <c r="D438" s="191"/>
      <c r="E438" s="189"/>
      <c r="F438" s="189"/>
      <c r="V438" s="157"/>
    </row>
    <row r="439" s="190" customFormat="true" ht="21" hidden="false" customHeight="false" outlineLevel="0" collapsed="false">
      <c r="A439" s="189"/>
      <c r="D439" s="191"/>
      <c r="E439" s="189"/>
      <c r="F439" s="189"/>
      <c r="V439" s="157"/>
    </row>
    <row r="440" s="190" customFormat="true" ht="21" hidden="false" customHeight="false" outlineLevel="0" collapsed="false">
      <c r="A440" s="189"/>
      <c r="D440" s="191"/>
      <c r="E440" s="189"/>
      <c r="F440" s="189"/>
      <c r="V440" s="157"/>
    </row>
    <row r="441" s="190" customFormat="true" ht="21" hidden="false" customHeight="false" outlineLevel="0" collapsed="false">
      <c r="A441" s="189"/>
      <c r="D441" s="191"/>
      <c r="E441" s="189"/>
      <c r="F441" s="189"/>
      <c r="V441" s="157"/>
    </row>
    <row r="442" s="190" customFormat="true" ht="21" hidden="false" customHeight="false" outlineLevel="0" collapsed="false">
      <c r="A442" s="189"/>
      <c r="D442" s="191"/>
      <c r="E442" s="189"/>
      <c r="F442" s="189"/>
      <c r="V442" s="157"/>
    </row>
    <row r="443" s="190" customFormat="true" ht="21" hidden="false" customHeight="false" outlineLevel="0" collapsed="false">
      <c r="A443" s="189"/>
      <c r="D443" s="191"/>
      <c r="E443" s="189"/>
      <c r="F443" s="189"/>
      <c r="V443" s="157"/>
    </row>
    <row r="444" s="190" customFormat="true" ht="21" hidden="false" customHeight="false" outlineLevel="0" collapsed="false">
      <c r="A444" s="189"/>
      <c r="D444" s="191"/>
      <c r="E444" s="189"/>
      <c r="F444" s="189"/>
      <c r="V444" s="157"/>
    </row>
    <row r="445" s="190" customFormat="true" ht="21" hidden="false" customHeight="false" outlineLevel="0" collapsed="false">
      <c r="A445" s="189"/>
      <c r="D445" s="191"/>
      <c r="E445" s="189"/>
      <c r="F445" s="189"/>
      <c r="V445" s="157"/>
    </row>
    <row r="446" s="190" customFormat="true" ht="21" hidden="false" customHeight="false" outlineLevel="0" collapsed="false">
      <c r="A446" s="189"/>
      <c r="D446" s="191"/>
      <c r="E446" s="189"/>
      <c r="F446" s="189"/>
      <c r="V446" s="157"/>
    </row>
    <row r="447" s="190" customFormat="true" ht="21" hidden="false" customHeight="false" outlineLevel="0" collapsed="false">
      <c r="A447" s="189"/>
      <c r="D447" s="191"/>
      <c r="E447" s="189"/>
      <c r="F447" s="189"/>
      <c r="V447" s="157"/>
    </row>
    <row r="448" s="190" customFormat="true" ht="21" hidden="false" customHeight="false" outlineLevel="0" collapsed="false">
      <c r="A448" s="189"/>
      <c r="D448" s="191"/>
      <c r="E448" s="189"/>
      <c r="F448" s="189"/>
      <c r="V448" s="157"/>
    </row>
    <row r="449" s="190" customFormat="true" ht="21" hidden="false" customHeight="false" outlineLevel="0" collapsed="false">
      <c r="A449" s="189"/>
      <c r="D449" s="191"/>
      <c r="E449" s="189"/>
      <c r="F449" s="189"/>
      <c r="V449" s="157"/>
    </row>
    <row r="450" s="190" customFormat="true" ht="21" hidden="false" customHeight="false" outlineLevel="0" collapsed="false">
      <c r="A450" s="189"/>
      <c r="D450" s="191"/>
      <c r="E450" s="189"/>
      <c r="F450" s="189"/>
      <c r="V450" s="157"/>
    </row>
    <row r="451" s="190" customFormat="true" ht="21" hidden="false" customHeight="false" outlineLevel="0" collapsed="false">
      <c r="A451" s="189"/>
      <c r="D451" s="191"/>
      <c r="E451" s="189"/>
      <c r="F451" s="189"/>
      <c r="V451" s="157"/>
    </row>
    <row r="452" s="190" customFormat="true" ht="21" hidden="false" customHeight="false" outlineLevel="0" collapsed="false">
      <c r="A452" s="189"/>
      <c r="D452" s="191"/>
      <c r="E452" s="189"/>
      <c r="F452" s="189"/>
      <c r="V452" s="157"/>
    </row>
    <row r="453" s="190" customFormat="true" ht="21" hidden="false" customHeight="false" outlineLevel="0" collapsed="false">
      <c r="A453" s="189"/>
      <c r="D453" s="191"/>
      <c r="E453" s="189"/>
      <c r="F453" s="189"/>
      <c r="V453" s="157"/>
    </row>
    <row r="454" s="190" customFormat="true" ht="21" hidden="false" customHeight="false" outlineLevel="0" collapsed="false">
      <c r="A454" s="189"/>
      <c r="D454" s="191"/>
      <c r="E454" s="189"/>
      <c r="F454" s="189"/>
      <c r="V454" s="157"/>
    </row>
    <row r="455" s="190" customFormat="true" ht="21" hidden="false" customHeight="false" outlineLevel="0" collapsed="false">
      <c r="A455" s="189"/>
      <c r="D455" s="191"/>
      <c r="E455" s="189"/>
      <c r="F455" s="189"/>
      <c r="V455" s="157"/>
    </row>
    <row r="456" s="190" customFormat="true" ht="21" hidden="false" customHeight="false" outlineLevel="0" collapsed="false">
      <c r="A456" s="189"/>
      <c r="D456" s="191"/>
      <c r="E456" s="189"/>
      <c r="F456" s="189"/>
      <c r="V456" s="157"/>
    </row>
    <row r="457" s="190" customFormat="true" ht="21" hidden="false" customHeight="false" outlineLevel="0" collapsed="false">
      <c r="A457" s="189"/>
      <c r="D457" s="191"/>
      <c r="E457" s="189"/>
      <c r="F457" s="189"/>
      <c r="V457" s="157"/>
    </row>
    <row r="458" s="190" customFormat="true" ht="21" hidden="false" customHeight="false" outlineLevel="0" collapsed="false">
      <c r="A458" s="189"/>
      <c r="D458" s="191"/>
      <c r="E458" s="189"/>
      <c r="F458" s="189"/>
      <c r="V458" s="157"/>
    </row>
    <row r="459" s="190" customFormat="true" ht="21" hidden="false" customHeight="false" outlineLevel="0" collapsed="false">
      <c r="A459" s="189"/>
      <c r="D459" s="191"/>
      <c r="E459" s="189"/>
      <c r="F459" s="189"/>
      <c r="V459" s="157"/>
    </row>
    <row r="460" s="190" customFormat="true" ht="21" hidden="false" customHeight="false" outlineLevel="0" collapsed="false">
      <c r="A460" s="189"/>
      <c r="D460" s="191"/>
      <c r="E460" s="189"/>
      <c r="F460" s="189"/>
      <c r="V460" s="157"/>
    </row>
    <row r="461" s="190" customFormat="true" ht="21" hidden="false" customHeight="false" outlineLevel="0" collapsed="false">
      <c r="A461" s="189"/>
      <c r="D461" s="191"/>
      <c r="E461" s="189"/>
      <c r="F461" s="189"/>
      <c r="V461" s="157"/>
    </row>
    <row r="462" s="190" customFormat="true" ht="21" hidden="false" customHeight="false" outlineLevel="0" collapsed="false">
      <c r="A462" s="189"/>
      <c r="D462" s="191"/>
      <c r="E462" s="189"/>
      <c r="F462" s="189"/>
      <c r="V462" s="157"/>
    </row>
    <row r="463" s="190" customFormat="true" ht="21" hidden="false" customHeight="false" outlineLevel="0" collapsed="false">
      <c r="A463" s="189"/>
      <c r="D463" s="191"/>
      <c r="E463" s="189"/>
      <c r="F463" s="189"/>
      <c r="V463" s="157"/>
    </row>
    <row r="464" s="190" customFormat="true" ht="21" hidden="false" customHeight="false" outlineLevel="0" collapsed="false">
      <c r="A464" s="189"/>
      <c r="D464" s="191"/>
      <c r="E464" s="189"/>
      <c r="F464" s="189"/>
      <c r="V464" s="157"/>
    </row>
    <row r="465" s="190" customFormat="true" ht="21" hidden="false" customHeight="false" outlineLevel="0" collapsed="false">
      <c r="A465" s="189"/>
      <c r="D465" s="191"/>
      <c r="E465" s="189"/>
      <c r="F465" s="189"/>
      <c r="V465" s="157"/>
    </row>
    <row r="466" s="190" customFormat="true" ht="21" hidden="false" customHeight="false" outlineLevel="0" collapsed="false">
      <c r="A466" s="189"/>
      <c r="D466" s="191"/>
      <c r="E466" s="189"/>
      <c r="F466" s="189"/>
      <c r="V466" s="157"/>
    </row>
    <row r="467" s="190" customFormat="true" ht="21" hidden="false" customHeight="false" outlineLevel="0" collapsed="false">
      <c r="A467" s="189"/>
      <c r="D467" s="191"/>
      <c r="E467" s="189"/>
      <c r="F467" s="189"/>
      <c r="V467" s="157"/>
    </row>
    <row r="468" s="190" customFormat="true" ht="21" hidden="false" customHeight="false" outlineLevel="0" collapsed="false">
      <c r="A468" s="189"/>
      <c r="D468" s="191"/>
      <c r="E468" s="189"/>
      <c r="F468" s="189"/>
      <c r="V468" s="157"/>
    </row>
    <row r="469" s="190" customFormat="true" ht="21" hidden="false" customHeight="false" outlineLevel="0" collapsed="false">
      <c r="A469" s="189"/>
      <c r="D469" s="191"/>
      <c r="E469" s="189"/>
      <c r="F469" s="189"/>
      <c r="V469" s="157"/>
    </row>
    <row r="470" s="190" customFormat="true" ht="21" hidden="false" customHeight="false" outlineLevel="0" collapsed="false">
      <c r="A470" s="189"/>
      <c r="D470" s="191"/>
      <c r="E470" s="189"/>
      <c r="F470" s="189"/>
      <c r="V470" s="157"/>
    </row>
    <row r="471" s="190" customFormat="true" ht="21" hidden="false" customHeight="false" outlineLevel="0" collapsed="false">
      <c r="A471" s="189"/>
      <c r="D471" s="191"/>
      <c r="E471" s="189"/>
      <c r="F471" s="189"/>
      <c r="V471" s="157"/>
    </row>
    <row r="472" s="190" customFormat="true" ht="21" hidden="false" customHeight="false" outlineLevel="0" collapsed="false">
      <c r="A472" s="189"/>
      <c r="D472" s="191"/>
      <c r="E472" s="189"/>
      <c r="F472" s="189"/>
      <c r="V472" s="157"/>
    </row>
    <row r="473" s="190" customFormat="true" ht="21" hidden="false" customHeight="false" outlineLevel="0" collapsed="false">
      <c r="A473" s="189"/>
      <c r="D473" s="191"/>
      <c r="E473" s="189"/>
      <c r="F473" s="189"/>
      <c r="V473" s="157"/>
    </row>
    <row r="474" s="190" customFormat="true" ht="21" hidden="false" customHeight="false" outlineLevel="0" collapsed="false">
      <c r="A474" s="189"/>
      <c r="D474" s="191"/>
      <c r="E474" s="189"/>
      <c r="F474" s="189"/>
      <c r="V474" s="157"/>
    </row>
    <row r="475" s="190" customFormat="true" ht="21" hidden="false" customHeight="false" outlineLevel="0" collapsed="false">
      <c r="A475" s="189"/>
      <c r="D475" s="191"/>
      <c r="E475" s="189"/>
      <c r="F475" s="189"/>
      <c r="V475" s="157"/>
    </row>
    <row r="476" s="190" customFormat="true" ht="21" hidden="false" customHeight="false" outlineLevel="0" collapsed="false">
      <c r="A476" s="189"/>
      <c r="D476" s="191"/>
      <c r="E476" s="189"/>
      <c r="F476" s="189"/>
      <c r="V476" s="157"/>
    </row>
    <row r="477" s="190" customFormat="true" ht="21" hidden="false" customHeight="false" outlineLevel="0" collapsed="false">
      <c r="A477" s="189"/>
      <c r="D477" s="191"/>
      <c r="E477" s="189"/>
      <c r="F477" s="189"/>
      <c r="V477" s="157"/>
    </row>
    <row r="478" s="190" customFormat="true" ht="21" hidden="false" customHeight="false" outlineLevel="0" collapsed="false">
      <c r="A478" s="189"/>
      <c r="D478" s="191"/>
      <c r="E478" s="189"/>
      <c r="F478" s="189"/>
      <c r="V478" s="157"/>
    </row>
    <row r="479" s="190" customFormat="true" ht="21" hidden="false" customHeight="false" outlineLevel="0" collapsed="false">
      <c r="A479" s="189"/>
      <c r="D479" s="191"/>
      <c r="E479" s="189"/>
      <c r="F479" s="189"/>
      <c r="V479" s="157"/>
    </row>
    <row r="480" s="190" customFormat="true" ht="21" hidden="false" customHeight="false" outlineLevel="0" collapsed="false">
      <c r="A480" s="189"/>
      <c r="D480" s="191"/>
      <c r="E480" s="189"/>
      <c r="F480" s="189"/>
      <c r="V480" s="157"/>
    </row>
    <row r="481" s="190" customFormat="true" ht="21" hidden="false" customHeight="false" outlineLevel="0" collapsed="false">
      <c r="A481" s="189"/>
      <c r="D481" s="191"/>
      <c r="E481" s="189"/>
      <c r="F481" s="189"/>
      <c r="V481" s="157"/>
    </row>
    <row r="482" s="190" customFormat="true" ht="21" hidden="false" customHeight="false" outlineLevel="0" collapsed="false">
      <c r="A482" s="189"/>
      <c r="D482" s="191"/>
      <c r="E482" s="189"/>
      <c r="F482" s="189"/>
      <c r="V482" s="157"/>
    </row>
    <row r="483" s="190" customFormat="true" ht="21" hidden="false" customHeight="false" outlineLevel="0" collapsed="false">
      <c r="A483" s="189"/>
      <c r="D483" s="191"/>
      <c r="E483" s="189"/>
      <c r="F483" s="189"/>
      <c r="V483" s="157"/>
    </row>
    <row r="484" s="190" customFormat="true" ht="21" hidden="false" customHeight="false" outlineLevel="0" collapsed="false">
      <c r="A484" s="189"/>
      <c r="D484" s="191"/>
      <c r="E484" s="189"/>
      <c r="F484" s="189"/>
      <c r="V484" s="157"/>
    </row>
    <row r="485" s="190" customFormat="true" ht="21" hidden="false" customHeight="false" outlineLevel="0" collapsed="false">
      <c r="A485" s="189"/>
      <c r="D485" s="191"/>
      <c r="E485" s="189"/>
      <c r="F485" s="189"/>
      <c r="V485" s="157"/>
    </row>
    <row r="486" s="190" customFormat="true" ht="21" hidden="false" customHeight="false" outlineLevel="0" collapsed="false">
      <c r="A486" s="189"/>
      <c r="D486" s="191"/>
      <c r="E486" s="189"/>
      <c r="F486" s="189"/>
      <c r="V486" s="157"/>
    </row>
    <row r="487" s="190" customFormat="true" ht="21" hidden="false" customHeight="false" outlineLevel="0" collapsed="false">
      <c r="A487" s="189"/>
      <c r="D487" s="191"/>
      <c r="E487" s="189"/>
      <c r="F487" s="189"/>
      <c r="V487" s="157"/>
    </row>
    <row r="488" s="190" customFormat="true" ht="21" hidden="false" customHeight="false" outlineLevel="0" collapsed="false">
      <c r="A488" s="189"/>
      <c r="D488" s="191"/>
      <c r="E488" s="189"/>
      <c r="F488" s="189"/>
      <c r="V488" s="157"/>
    </row>
    <row r="489" s="190" customFormat="true" ht="21" hidden="false" customHeight="false" outlineLevel="0" collapsed="false">
      <c r="A489" s="189"/>
      <c r="D489" s="191"/>
      <c r="E489" s="189"/>
      <c r="F489" s="189"/>
      <c r="V489" s="157"/>
    </row>
    <row r="490" s="190" customFormat="true" ht="21" hidden="false" customHeight="false" outlineLevel="0" collapsed="false">
      <c r="A490" s="189"/>
      <c r="D490" s="191"/>
      <c r="E490" s="189"/>
      <c r="F490" s="189"/>
      <c r="V490" s="157"/>
    </row>
    <row r="491" s="190" customFormat="true" ht="21" hidden="false" customHeight="false" outlineLevel="0" collapsed="false">
      <c r="A491" s="189"/>
      <c r="D491" s="191"/>
      <c r="E491" s="189"/>
      <c r="F491" s="189"/>
      <c r="V491" s="157"/>
    </row>
    <row r="492" s="190" customFormat="true" ht="21" hidden="false" customHeight="false" outlineLevel="0" collapsed="false">
      <c r="A492" s="189"/>
      <c r="D492" s="191"/>
      <c r="E492" s="189"/>
      <c r="F492" s="189"/>
      <c r="V492" s="157"/>
    </row>
    <row r="493" s="190" customFormat="true" ht="21" hidden="false" customHeight="false" outlineLevel="0" collapsed="false">
      <c r="A493" s="189"/>
      <c r="D493" s="191"/>
      <c r="E493" s="189"/>
      <c r="F493" s="189"/>
      <c r="V493" s="157"/>
    </row>
    <row r="494" s="190" customFormat="true" ht="21" hidden="false" customHeight="false" outlineLevel="0" collapsed="false">
      <c r="A494" s="189"/>
      <c r="D494" s="191"/>
      <c r="E494" s="189"/>
      <c r="F494" s="189"/>
      <c r="V494" s="157"/>
    </row>
    <row r="495" s="190" customFormat="true" ht="21" hidden="false" customHeight="false" outlineLevel="0" collapsed="false">
      <c r="A495" s="189"/>
      <c r="D495" s="191"/>
      <c r="E495" s="189"/>
      <c r="F495" s="189"/>
      <c r="V495" s="157"/>
    </row>
    <row r="496" s="190" customFormat="true" ht="21" hidden="false" customHeight="false" outlineLevel="0" collapsed="false">
      <c r="A496" s="189"/>
      <c r="D496" s="191"/>
      <c r="E496" s="189"/>
      <c r="F496" s="189"/>
      <c r="V496" s="157"/>
    </row>
    <row r="497" s="190" customFormat="true" ht="21" hidden="false" customHeight="false" outlineLevel="0" collapsed="false">
      <c r="A497" s="189"/>
      <c r="D497" s="191"/>
      <c r="E497" s="189"/>
      <c r="F497" s="189"/>
      <c r="V497" s="157"/>
    </row>
    <row r="498" s="190" customFormat="true" ht="21" hidden="false" customHeight="false" outlineLevel="0" collapsed="false">
      <c r="A498" s="189"/>
      <c r="D498" s="191"/>
      <c r="E498" s="189"/>
      <c r="F498" s="189"/>
      <c r="V498" s="157"/>
    </row>
    <row r="499" s="190" customFormat="true" ht="21" hidden="false" customHeight="false" outlineLevel="0" collapsed="false">
      <c r="A499" s="189"/>
      <c r="D499" s="191"/>
      <c r="E499" s="189"/>
      <c r="F499" s="189"/>
      <c r="V499" s="157"/>
    </row>
    <row r="500" s="190" customFormat="true" ht="21" hidden="false" customHeight="false" outlineLevel="0" collapsed="false">
      <c r="A500" s="189"/>
      <c r="D500" s="191"/>
      <c r="E500" s="189"/>
      <c r="F500" s="189"/>
      <c r="V500" s="157"/>
    </row>
    <row r="501" s="190" customFormat="true" ht="21" hidden="false" customHeight="false" outlineLevel="0" collapsed="false">
      <c r="A501" s="189"/>
      <c r="D501" s="191"/>
      <c r="E501" s="189"/>
      <c r="F501" s="189"/>
      <c r="V501" s="157"/>
    </row>
    <row r="502" s="190" customFormat="true" ht="21" hidden="false" customHeight="false" outlineLevel="0" collapsed="false">
      <c r="A502" s="189"/>
      <c r="D502" s="191"/>
      <c r="E502" s="189"/>
      <c r="F502" s="189"/>
      <c r="V502" s="157"/>
    </row>
    <row r="503" s="190" customFormat="true" ht="21" hidden="false" customHeight="false" outlineLevel="0" collapsed="false">
      <c r="A503" s="189"/>
      <c r="D503" s="191"/>
      <c r="E503" s="189"/>
      <c r="F503" s="189"/>
      <c r="V503" s="157"/>
    </row>
    <row r="504" s="190" customFormat="true" ht="21" hidden="false" customHeight="false" outlineLevel="0" collapsed="false">
      <c r="A504" s="189"/>
      <c r="D504" s="191"/>
      <c r="E504" s="189"/>
      <c r="F504" s="189"/>
      <c r="V504" s="157"/>
    </row>
    <row r="505" s="190" customFormat="true" ht="21" hidden="false" customHeight="false" outlineLevel="0" collapsed="false">
      <c r="A505" s="189"/>
      <c r="D505" s="191"/>
      <c r="E505" s="189"/>
      <c r="F505" s="189"/>
      <c r="V505" s="157"/>
    </row>
    <row r="506" s="190" customFormat="true" ht="21" hidden="false" customHeight="false" outlineLevel="0" collapsed="false">
      <c r="A506" s="189"/>
      <c r="D506" s="191"/>
      <c r="E506" s="189"/>
      <c r="F506" s="189"/>
      <c r="V506" s="157"/>
    </row>
    <row r="507" s="190" customFormat="true" ht="21" hidden="false" customHeight="false" outlineLevel="0" collapsed="false">
      <c r="A507" s="189"/>
      <c r="D507" s="191"/>
      <c r="E507" s="189"/>
      <c r="F507" s="189"/>
      <c r="V507" s="157"/>
    </row>
    <row r="508" s="190" customFormat="true" ht="21" hidden="false" customHeight="false" outlineLevel="0" collapsed="false">
      <c r="A508" s="189"/>
      <c r="D508" s="191"/>
      <c r="E508" s="189"/>
      <c r="F508" s="189"/>
      <c r="V508" s="157"/>
    </row>
    <row r="509" s="190" customFormat="true" ht="21" hidden="false" customHeight="false" outlineLevel="0" collapsed="false">
      <c r="A509" s="189"/>
      <c r="D509" s="191"/>
      <c r="E509" s="189"/>
      <c r="F509" s="189"/>
      <c r="V509" s="157"/>
    </row>
    <row r="510" s="190" customFormat="true" ht="21" hidden="false" customHeight="false" outlineLevel="0" collapsed="false">
      <c r="A510" s="189"/>
      <c r="D510" s="191"/>
      <c r="E510" s="189"/>
      <c r="F510" s="189"/>
      <c r="V510" s="157"/>
    </row>
    <row r="511" s="190" customFormat="true" ht="21" hidden="false" customHeight="false" outlineLevel="0" collapsed="false">
      <c r="A511" s="189"/>
      <c r="D511" s="191"/>
      <c r="E511" s="189"/>
      <c r="F511" s="189"/>
      <c r="V511" s="157"/>
    </row>
    <row r="512" s="190" customFormat="true" ht="21" hidden="false" customHeight="false" outlineLevel="0" collapsed="false">
      <c r="A512" s="189"/>
      <c r="D512" s="191"/>
      <c r="E512" s="189"/>
      <c r="F512" s="189"/>
      <c r="V512" s="157"/>
    </row>
    <row r="513" s="190" customFormat="true" ht="21" hidden="false" customHeight="false" outlineLevel="0" collapsed="false">
      <c r="A513" s="189"/>
      <c r="D513" s="191"/>
      <c r="E513" s="189"/>
      <c r="F513" s="189"/>
      <c r="V513" s="157"/>
    </row>
    <row r="514" s="190" customFormat="true" ht="21" hidden="false" customHeight="false" outlineLevel="0" collapsed="false">
      <c r="A514" s="189"/>
      <c r="D514" s="191"/>
      <c r="E514" s="189"/>
      <c r="F514" s="189"/>
      <c r="V514" s="157"/>
    </row>
    <row r="515" s="190" customFormat="true" ht="21" hidden="false" customHeight="false" outlineLevel="0" collapsed="false">
      <c r="A515" s="189"/>
      <c r="D515" s="191"/>
      <c r="E515" s="189"/>
      <c r="F515" s="189"/>
      <c r="V515" s="157"/>
    </row>
    <row r="516" s="190" customFormat="true" ht="21" hidden="false" customHeight="false" outlineLevel="0" collapsed="false">
      <c r="A516" s="189"/>
      <c r="D516" s="191"/>
      <c r="E516" s="189"/>
      <c r="F516" s="189"/>
      <c r="V516" s="157"/>
    </row>
    <row r="517" s="190" customFormat="true" ht="21" hidden="false" customHeight="false" outlineLevel="0" collapsed="false">
      <c r="A517" s="189"/>
      <c r="D517" s="191"/>
      <c r="E517" s="189"/>
      <c r="F517" s="189"/>
      <c r="V517" s="157"/>
    </row>
    <row r="518" s="190" customFormat="true" ht="21" hidden="false" customHeight="false" outlineLevel="0" collapsed="false">
      <c r="A518" s="189"/>
      <c r="D518" s="191"/>
      <c r="E518" s="189"/>
      <c r="F518" s="189"/>
      <c r="V518" s="157"/>
    </row>
    <row r="519" s="190" customFormat="true" ht="21" hidden="false" customHeight="false" outlineLevel="0" collapsed="false">
      <c r="A519" s="189"/>
      <c r="D519" s="191"/>
      <c r="E519" s="189"/>
      <c r="F519" s="189"/>
      <c r="V519" s="157"/>
    </row>
    <row r="520" s="190" customFormat="true" ht="21" hidden="false" customHeight="false" outlineLevel="0" collapsed="false">
      <c r="A520" s="189"/>
      <c r="D520" s="191"/>
      <c r="E520" s="189"/>
      <c r="F520" s="189"/>
      <c r="V520" s="157"/>
    </row>
    <row r="521" s="190" customFormat="true" ht="21" hidden="false" customHeight="false" outlineLevel="0" collapsed="false">
      <c r="A521" s="189"/>
      <c r="D521" s="191"/>
      <c r="E521" s="189"/>
      <c r="F521" s="189"/>
      <c r="V521" s="157"/>
    </row>
    <row r="522" s="190" customFormat="true" ht="21" hidden="false" customHeight="false" outlineLevel="0" collapsed="false">
      <c r="A522" s="189"/>
      <c r="D522" s="191"/>
      <c r="E522" s="189"/>
      <c r="F522" s="189"/>
      <c r="V522" s="157"/>
    </row>
    <row r="523" s="190" customFormat="true" ht="21" hidden="false" customHeight="false" outlineLevel="0" collapsed="false">
      <c r="A523" s="189"/>
      <c r="D523" s="191"/>
      <c r="E523" s="189"/>
      <c r="F523" s="189"/>
      <c r="V523" s="157"/>
    </row>
    <row r="524" s="190" customFormat="true" ht="21" hidden="false" customHeight="false" outlineLevel="0" collapsed="false">
      <c r="A524" s="189"/>
      <c r="D524" s="191"/>
      <c r="E524" s="189"/>
      <c r="F524" s="189"/>
      <c r="V524" s="157"/>
    </row>
    <row r="525" s="190" customFormat="true" ht="21" hidden="false" customHeight="false" outlineLevel="0" collapsed="false">
      <c r="A525" s="189"/>
      <c r="D525" s="191"/>
      <c r="E525" s="189"/>
      <c r="F525" s="189"/>
      <c r="V525" s="157"/>
    </row>
    <row r="526" s="190" customFormat="true" ht="21" hidden="false" customHeight="false" outlineLevel="0" collapsed="false">
      <c r="A526" s="189"/>
      <c r="D526" s="191"/>
      <c r="E526" s="189"/>
      <c r="F526" s="189"/>
      <c r="V526" s="157"/>
    </row>
    <row r="527" s="190" customFormat="true" ht="21" hidden="false" customHeight="false" outlineLevel="0" collapsed="false">
      <c r="A527" s="189"/>
      <c r="D527" s="191"/>
      <c r="E527" s="189"/>
      <c r="F527" s="189"/>
      <c r="V527" s="157"/>
    </row>
    <row r="528" s="190" customFormat="true" ht="21" hidden="false" customHeight="false" outlineLevel="0" collapsed="false">
      <c r="A528" s="189"/>
      <c r="D528" s="191"/>
      <c r="E528" s="189"/>
      <c r="F528" s="189"/>
      <c r="V528" s="157"/>
    </row>
    <row r="529" s="190" customFormat="true" ht="21" hidden="false" customHeight="false" outlineLevel="0" collapsed="false">
      <c r="A529" s="189"/>
      <c r="D529" s="191"/>
      <c r="E529" s="189"/>
      <c r="F529" s="189"/>
      <c r="V529" s="157"/>
    </row>
    <row r="530" s="190" customFormat="true" ht="21" hidden="false" customHeight="false" outlineLevel="0" collapsed="false">
      <c r="A530" s="189"/>
      <c r="D530" s="191"/>
      <c r="E530" s="189"/>
      <c r="F530" s="189"/>
      <c r="V530" s="157"/>
    </row>
    <row r="531" s="190" customFormat="true" ht="21" hidden="false" customHeight="false" outlineLevel="0" collapsed="false">
      <c r="A531" s="189"/>
      <c r="D531" s="191"/>
      <c r="E531" s="189"/>
      <c r="F531" s="189"/>
      <c r="V531" s="157"/>
    </row>
    <row r="532" s="190" customFormat="true" ht="21" hidden="false" customHeight="false" outlineLevel="0" collapsed="false">
      <c r="A532" s="189"/>
      <c r="D532" s="191"/>
      <c r="E532" s="189"/>
      <c r="F532" s="189"/>
      <c r="V532" s="157"/>
    </row>
    <row r="533" s="190" customFormat="true" ht="21" hidden="false" customHeight="false" outlineLevel="0" collapsed="false">
      <c r="A533" s="189"/>
      <c r="D533" s="191"/>
      <c r="E533" s="189"/>
      <c r="F533" s="189"/>
      <c r="V533" s="157"/>
    </row>
    <row r="534" s="190" customFormat="true" ht="21" hidden="false" customHeight="false" outlineLevel="0" collapsed="false">
      <c r="A534" s="189"/>
      <c r="D534" s="191"/>
      <c r="E534" s="189"/>
      <c r="F534" s="189"/>
      <c r="V534" s="157"/>
    </row>
    <row r="535" s="190" customFormat="true" ht="21" hidden="false" customHeight="false" outlineLevel="0" collapsed="false">
      <c r="A535" s="189"/>
      <c r="D535" s="191"/>
      <c r="E535" s="189"/>
      <c r="F535" s="189"/>
      <c r="V535" s="157"/>
    </row>
    <row r="536" s="190" customFormat="true" ht="21" hidden="false" customHeight="false" outlineLevel="0" collapsed="false">
      <c r="A536" s="189"/>
      <c r="D536" s="191"/>
      <c r="E536" s="189"/>
      <c r="F536" s="189"/>
      <c r="V536" s="157"/>
    </row>
    <row r="537" s="190" customFormat="true" ht="21" hidden="false" customHeight="false" outlineLevel="0" collapsed="false">
      <c r="A537" s="189"/>
      <c r="D537" s="191"/>
      <c r="E537" s="189"/>
      <c r="F537" s="189"/>
      <c r="V537" s="157"/>
    </row>
    <row r="538" s="190" customFormat="true" ht="21" hidden="false" customHeight="false" outlineLevel="0" collapsed="false">
      <c r="A538" s="189"/>
      <c r="D538" s="191"/>
      <c r="E538" s="189"/>
      <c r="F538" s="189"/>
      <c r="V538" s="157"/>
    </row>
    <row r="539" s="190" customFormat="true" ht="21" hidden="false" customHeight="false" outlineLevel="0" collapsed="false">
      <c r="A539" s="189"/>
      <c r="D539" s="191"/>
      <c r="E539" s="189"/>
      <c r="F539" s="189"/>
      <c r="V539" s="157"/>
    </row>
    <row r="540" s="190" customFormat="true" ht="21" hidden="false" customHeight="false" outlineLevel="0" collapsed="false">
      <c r="A540" s="189"/>
      <c r="D540" s="191"/>
      <c r="E540" s="189"/>
      <c r="F540" s="189"/>
      <c r="V540" s="157"/>
    </row>
    <row r="541" s="190" customFormat="true" ht="21" hidden="false" customHeight="false" outlineLevel="0" collapsed="false">
      <c r="A541" s="189"/>
      <c r="D541" s="191"/>
      <c r="E541" s="189"/>
      <c r="F541" s="189"/>
      <c r="V541" s="157"/>
    </row>
    <row r="542" s="190" customFormat="true" ht="21" hidden="false" customHeight="false" outlineLevel="0" collapsed="false">
      <c r="A542" s="189"/>
      <c r="D542" s="191"/>
      <c r="E542" s="189"/>
      <c r="F542" s="189"/>
      <c r="V542" s="157"/>
    </row>
    <row r="543" s="190" customFormat="true" ht="21" hidden="false" customHeight="false" outlineLevel="0" collapsed="false">
      <c r="A543" s="189"/>
      <c r="D543" s="191"/>
      <c r="E543" s="189"/>
      <c r="F543" s="189"/>
      <c r="V543" s="157"/>
    </row>
    <row r="544" s="190" customFormat="true" ht="21" hidden="false" customHeight="false" outlineLevel="0" collapsed="false">
      <c r="A544" s="189"/>
      <c r="D544" s="191"/>
      <c r="E544" s="189"/>
      <c r="F544" s="189"/>
      <c r="V544" s="157"/>
    </row>
    <row r="545" s="190" customFormat="true" ht="21" hidden="false" customHeight="false" outlineLevel="0" collapsed="false">
      <c r="A545" s="189"/>
      <c r="D545" s="191"/>
      <c r="E545" s="189"/>
      <c r="F545" s="189"/>
      <c r="V545" s="157"/>
    </row>
    <row r="546" s="190" customFormat="true" ht="21" hidden="false" customHeight="false" outlineLevel="0" collapsed="false">
      <c r="A546" s="189"/>
      <c r="D546" s="191"/>
      <c r="E546" s="189"/>
      <c r="F546" s="189"/>
      <c r="V546" s="157"/>
    </row>
    <row r="547" s="190" customFormat="true" ht="21" hidden="false" customHeight="false" outlineLevel="0" collapsed="false">
      <c r="A547" s="189"/>
      <c r="D547" s="191"/>
      <c r="E547" s="189"/>
      <c r="F547" s="189"/>
      <c r="V547" s="157"/>
    </row>
    <row r="548" s="190" customFormat="true" ht="21" hidden="false" customHeight="false" outlineLevel="0" collapsed="false">
      <c r="A548" s="189"/>
      <c r="D548" s="191"/>
      <c r="E548" s="189"/>
      <c r="F548" s="189"/>
      <c r="V548" s="157"/>
    </row>
    <row r="549" s="190" customFormat="true" ht="21" hidden="false" customHeight="false" outlineLevel="0" collapsed="false">
      <c r="A549" s="189"/>
      <c r="D549" s="191"/>
      <c r="E549" s="189"/>
      <c r="F549" s="189"/>
      <c r="V549" s="157"/>
    </row>
    <row r="550" s="190" customFormat="true" ht="21" hidden="false" customHeight="false" outlineLevel="0" collapsed="false">
      <c r="A550" s="189"/>
      <c r="D550" s="191"/>
      <c r="E550" s="189"/>
      <c r="F550" s="189"/>
      <c r="V550" s="157"/>
    </row>
    <row r="551" s="190" customFormat="true" ht="21" hidden="false" customHeight="false" outlineLevel="0" collapsed="false">
      <c r="A551" s="189"/>
      <c r="D551" s="191"/>
      <c r="E551" s="189"/>
      <c r="F551" s="189"/>
      <c r="V551" s="157"/>
    </row>
    <row r="552" s="190" customFormat="true" ht="21" hidden="false" customHeight="false" outlineLevel="0" collapsed="false">
      <c r="A552" s="189"/>
      <c r="D552" s="191"/>
      <c r="E552" s="189"/>
      <c r="F552" s="189"/>
      <c r="V552" s="157"/>
    </row>
    <row r="553" s="190" customFormat="true" ht="21" hidden="false" customHeight="false" outlineLevel="0" collapsed="false">
      <c r="A553" s="189"/>
      <c r="D553" s="191"/>
      <c r="E553" s="189"/>
      <c r="F553" s="189"/>
      <c r="V553" s="157"/>
    </row>
    <row r="554" s="190" customFormat="true" ht="21" hidden="false" customHeight="false" outlineLevel="0" collapsed="false">
      <c r="A554" s="189"/>
      <c r="D554" s="191"/>
      <c r="E554" s="189"/>
      <c r="F554" s="189"/>
      <c r="V554" s="157"/>
    </row>
    <row r="555" s="190" customFormat="true" ht="21" hidden="false" customHeight="false" outlineLevel="0" collapsed="false">
      <c r="A555" s="189"/>
      <c r="D555" s="191"/>
      <c r="E555" s="189"/>
      <c r="F555" s="189"/>
      <c r="V555" s="157"/>
    </row>
    <row r="556" s="190" customFormat="true" ht="21" hidden="false" customHeight="false" outlineLevel="0" collapsed="false">
      <c r="A556" s="189"/>
      <c r="D556" s="191"/>
      <c r="E556" s="189"/>
      <c r="F556" s="189"/>
      <c r="V556" s="157"/>
    </row>
    <row r="557" s="190" customFormat="true" ht="21" hidden="false" customHeight="false" outlineLevel="0" collapsed="false">
      <c r="A557" s="189"/>
      <c r="D557" s="191"/>
      <c r="E557" s="189"/>
      <c r="F557" s="189"/>
      <c r="V557" s="157"/>
    </row>
    <row r="558" s="190" customFormat="true" ht="21" hidden="false" customHeight="false" outlineLevel="0" collapsed="false">
      <c r="A558" s="189"/>
      <c r="D558" s="191"/>
      <c r="E558" s="189"/>
      <c r="F558" s="189"/>
      <c r="V558" s="157"/>
    </row>
    <row r="559" s="190" customFormat="true" ht="21" hidden="false" customHeight="false" outlineLevel="0" collapsed="false">
      <c r="A559" s="189"/>
      <c r="D559" s="191"/>
      <c r="E559" s="189"/>
      <c r="F559" s="189"/>
      <c r="V559" s="157"/>
    </row>
    <row r="560" s="190" customFormat="true" ht="21" hidden="false" customHeight="false" outlineLevel="0" collapsed="false">
      <c r="A560" s="189"/>
      <c r="D560" s="191"/>
      <c r="E560" s="189"/>
      <c r="F560" s="189"/>
      <c r="V560" s="157"/>
    </row>
    <row r="561" s="190" customFormat="true" ht="21" hidden="false" customHeight="false" outlineLevel="0" collapsed="false">
      <c r="A561" s="189"/>
      <c r="D561" s="191"/>
      <c r="E561" s="189"/>
      <c r="F561" s="189"/>
      <c r="V561" s="157"/>
    </row>
    <row r="562" s="190" customFormat="true" ht="21" hidden="false" customHeight="false" outlineLevel="0" collapsed="false">
      <c r="A562" s="189"/>
      <c r="D562" s="191"/>
      <c r="E562" s="189"/>
      <c r="F562" s="189"/>
      <c r="V562" s="157"/>
    </row>
    <row r="563" s="190" customFormat="true" ht="21" hidden="false" customHeight="false" outlineLevel="0" collapsed="false">
      <c r="A563" s="189"/>
      <c r="D563" s="191"/>
      <c r="E563" s="189"/>
      <c r="F563" s="189"/>
      <c r="V563" s="157"/>
    </row>
    <row r="564" s="190" customFormat="true" ht="21" hidden="false" customHeight="false" outlineLevel="0" collapsed="false">
      <c r="A564" s="189"/>
      <c r="D564" s="191"/>
      <c r="E564" s="189"/>
      <c r="F564" s="189"/>
      <c r="V564" s="157"/>
    </row>
    <row r="565" s="190" customFormat="true" ht="21" hidden="false" customHeight="false" outlineLevel="0" collapsed="false">
      <c r="A565" s="189"/>
      <c r="D565" s="191"/>
      <c r="E565" s="189"/>
      <c r="F565" s="189"/>
      <c r="V565" s="157"/>
    </row>
    <row r="566" s="190" customFormat="true" ht="21" hidden="false" customHeight="false" outlineLevel="0" collapsed="false">
      <c r="A566" s="189"/>
      <c r="D566" s="191"/>
      <c r="E566" s="189"/>
      <c r="F566" s="189"/>
      <c r="V566" s="157"/>
    </row>
    <row r="567" s="190" customFormat="true" ht="21" hidden="false" customHeight="false" outlineLevel="0" collapsed="false">
      <c r="A567" s="189"/>
      <c r="D567" s="191"/>
      <c r="E567" s="189"/>
      <c r="F567" s="189"/>
      <c r="V567" s="157"/>
    </row>
    <row r="568" s="190" customFormat="true" ht="21" hidden="false" customHeight="false" outlineLevel="0" collapsed="false">
      <c r="A568" s="189"/>
      <c r="D568" s="191"/>
      <c r="E568" s="189"/>
      <c r="F568" s="189"/>
      <c r="V568" s="157"/>
    </row>
    <row r="569" s="190" customFormat="true" ht="21" hidden="false" customHeight="false" outlineLevel="0" collapsed="false">
      <c r="A569" s="189"/>
      <c r="D569" s="191"/>
      <c r="E569" s="189"/>
      <c r="F569" s="189"/>
      <c r="V569" s="157"/>
    </row>
    <row r="570" s="190" customFormat="true" ht="21" hidden="false" customHeight="false" outlineLevel="0" collapsed="false">
      <c r="A570" s="189"/>
      <c r="D570" s="191"/>
      <c r="E570" s="189"/>
      <c r="F570" s="189"/>
      <c r="V570" s="157"/>
    </row>
    <row r="571" s="190" customFormat="true" ht="21" hidden="false" customHeight="false" outlineLevel="0" collapsed="false">
      <c r="A571" s="189"/>
      <c r="D571" s="191"/>
      <c r="E571" s="189"/>
      <c r="F571" s="189"/>
      <c r="V571" s="157"/>
    </row>
    <row r="572" s="190" customFormat="true" ht="21" hidden="false" customHeight="false" outlineLevel="0" collapsed="false">
      <c r="A572" s="189"/>
      <c r="D572" s="191"/>
      <c r="E572" s="189"/>
      <c r="F572" s="189"/>
      <c r="V572" s="157"/>
    </row>
    <row r="573" s="190" customFormat="true" ht="21" hidden="false" customHeight="false" outlineLevel="0" collapsed="false">
      <c r="A573" s="189"/>
      <c r="D573" s="191"/>
      <c r="E573" s="189"/>
      <c r="F573" s="189"/>
      <c r="V573" s="157"/>
    </row>
    <row r="574" s="190" customFormat="true" ht="21" hidden="false" customHeight="false" outlineLevel="0" collapsed="false">
      <c r="A574" s="189"/>
      <c r="D574" s="191"/>
      <c r="E574" s="189"/>
      <c r="F574" s="189"/>
      <c r="V574" s="157"/>
    </row>
    <row r="575" s="190" customFormat="true" ht="21" hidden="false" customHeight="false" outlineLevel="0" collapsed="false">
      <c r="A575" s="189"/>
      <c r="D575" s="191"/>
      <c r="E575" s="189"/>
      <c r="F575" s="189"/>
      <c r="V575" s="157"/>
    </row>
    <row r="576" s="190" customFormat="true" ht="21" hidden="false" customHeight="false" outlineLevel="0" collapsed="false">
      <c r="A576" s="189"/>
      <c r="D576" s="191"/>
      <c r="E576" s="189"/>
      <c r="F576" s="189"/>
      <c r="V576" s="157"/>
    </row>
    <row r="577" s="190" customFormat="true" ht="21" hidden="false" customHeight="false" outlineLevel="0" collapsed="false">
      <c r="A577" s="189"/>
      <c r="D577" s="191"/>
      <c r="E577" s="189"/>
      <c r="F577" s="189"/>
      <c r="V577" s="157"/>
    </row>
    <row r="578" s="190" customFormat="true" ht="21" hidden="false" customHeight="false" outlineLevel="0" collapsed="false">
      <c r="A578" s="189"/>
      <c r="D578" s="191"/>
      <c r="E578" s="189"/>
      <c r="F578" s="189"/>
      <c r="V578" s="157"/>
    </row>
    <row r="579" s="190" customFormat="true" ht="21" hidden="false" customHeight="false" outlineLevel="0" collapsed="false">
      <c r="A579" s="189"/>
      <c r="D579" s="191"/>
      <c r="E579" s="189"/>
      <c r="F579" s="189"/>
      <c r="V579" s="157"/>
    </row>
    <row r="580" s="190" customFormat="true" ht="21" hidden="false" customHeight="false" outlineLevel="0" collapsed="false">
      <c r="A580" s="189"/>
      <c r="D580" s="191"/>
      <c r="E580" s="189"/>
      <c r="F580" s="189"/>
      <c r="V580" s="157"/>
    </row>
    <row r="581" s="190" customFormat="true" ht="21" hidden="false" customHeight="false" outlineLevel="0" collapsed="false">
      <c r="A581" s="189"/>
      <c r="D581" s="191"/>
      <c r="E581" s="189"/>
      <c r="F581" s="189"/>
      <c r="V581" s="157"/>
    </row>
    <row r="582" s="190" customFormat="true" ht="21" hidden="false" customHeight="false" outlineLevel="0" collapsed="false">
      <c r="A582" s="189"/>
      <c r="D582" s="191"/>
      <c r="E582" s="189"/>
      <c r="F582" s="189"/>
      <c r="V582" s="157"/>
    </row>
    <row r="583" s="190" customFormat="true" ht="21" hidden="false" customHeight="false" outlineLevel="0" collapsed="false">
      <c r="A583" s="189"/>
      <c r="D583" s="191"/>
      <c r="E583" s="189"/>
      <c r="F583" s="189"/>
      <c r="V583" s="157"/>
    </row>
    <row r="584" s="190" customFormat="true" ht="21" hidden="false" customHeight="false" outlineLevel="0" collapsed="false">
      <c r="A584" s="189"/>
      <c r="D584" s="191"/>
      <c r="E584" s="189"/>
      <c r="F584" s="189"/>
      <c r="V584" s="157"/>
    </row>
    <row r="585" s="190" customFormat="true" ht="21" hidden="false" customHeight="false" outlineLevel="0" collapsed="false">
      <c r="A585" s="189"/>
      <c r="D585" s="191"/>
      <c r="E585" s="189"/>
      <c r="F585" s="189"/>
      <c r="V585" s="157"/>
    </row>
    <row r="586" s="190" customFormat="true" ht="21" hidden="false" customHeight="false" outlineLevel="0" collapsed="false">
      <c r="A586" s="189"/>
      <c r="D586" s="191"/>
      <c r="E586" s="189"/>
      <c r="F586" s="189"/>
      <c r="V586" s="157"/>
    </row>
    <row r="587" s="190" customFormat="true" ht="21" hidden="false" customHeight="false" outlineLevel="0" collapsed="false">
      <c r="A587" s="189"/>
      <c r="D587" s="191"/>
      <c r="E587" s="189"/>
      <c r="F587" s="189"/>
      <c r="V587" s="157"/>
    </row>
    <row r="588" s="190" customFormat="true" ht="21" hidden="false" customHeight="false" outlineLevel="0" collapsed="false">
      <c r="A588" s="189"/>
      <c r="D588" s="191"/>
      <c r="E588" s="189"/>
      <c r="F588" s="189"/>
      <c r="V588" s="157"/>
    </row>
    <row r="589" s="190" customFormat="true" ht="21" hidden="false" customHeight="false" outlineLevel="0" collapsed="false">
      <c r="A589" s="189"/>
      <c r="D589" s="191"/>
      <c r="E589" s="189"/>
      <c r="F589" s="189"/>
      <c r="V589" s="157"/>
    </row>
    <row r="590" s="190" customFormat="true" ht="21" hidden="false" customHeight="false" outlineLevel="0" collapsed="false">
      <c r="A590" s="189"/>
      <c r="D590" s="191"/>
      <c r="E590" s="189"/>
      <c r="F590" s="189"/>
      <c r="V590" s="157"/>
    </row>
    <row r="591" s="190" customFormat="true" ht="21" hidden="false" customHeight="false" outlineLevel="0" collapsed="false">
      <c r="A591" s="189"/>
      <c r="D591" s="191"/>
      <c r="E591" s="189"/>
      <c r="F591" s="189"/>
      <c r="V591" s="157"/>
    </row>
    <row r="592" s="190" customFormat="true" ht="21" hidden="false" customHeight="false" outlineLevel="0" collapsed="false">
      <c r="A592" s="189"/>
      <c r="D592" s="191"/>
      <c r="E592" s="189"/>
      <c r="F592" s="189"/>
      <c r="V592" s="157"/>
    </row>
    <row r="593" s="190" customFormat="true" ht="21" hidden="false" customHeight="false" outlineLevel="0" collapsed="false">
      <c r="A593" s="189"/>
      <c r="D593" s="191"/>
      <c r="E593" s="189"/>
      <c r="F593" s="189"/>
      <c r="V593" s="157"/>
    </row>
    <row r="594" s="190" customFormat="true" ht="21" hidden="false" customHeight="false" outlineLevel="0" collapsed="false">
      <c r="A594" s="189"/>
      <c r="D594" s="191"/>
      <c r="E594" s="189"/>
      <c r="F594" s="189"/>
      <c r="V594" s="157"/>
    </row>
    <row r="595" s="190" customFormat="true" ht="21" hidden="false" customHeight="false" outlineLevel="0" collapsed="false">
      <c r="A595" s="189"/>
      <c r="D595" s="191"/>
      <c r="E595" s="189"/>
      <c r="F595" s="189"/>
      <c r="V595" s="157"/>
    </row>
    <row r="596" s="190" customFormat="true" ht="21" hidden="false" customHeight="false" outlineLevel="0" collapsed="false">
      <c r="A596" s="189"/>
      <c r="D596" s="191"/>
      <c r="E596" s="189"/>
      <c r="F596" s="189"/>
      <c r="V596" s="157"/>
    </row>
    <row r="597" s="190" customFormat="true" ht="21" hidden="false" customHeight="false" outlineLevel="0" collapsed="false">
      <c r="A597" s="189"/>
      <c r="D597" s="191"/>
      <c r="E597" s="189"/>
      <c r="F597" s="189"/>
      <c r="V597" s="157"/>
    </row>
    <row r="598" s="190" customFormat="true" ht="21" hidden="false" customHeight="false" outlineLevel="0" collapsed="false">
      <c r="A598" s="189"/>
      <c r="D598" s="191"/>
      <c r="E598" s="189"/>
      <c r="F598" s="189"/>
      <c r="V598" s="157"/>
    </row>
    <row r="599" s="190" customFormat="true" ht="21" hidden="false" customHeight="false" outlineLevel="0" collapsed="false">
      <c r="A599" s="189"/>
      <c r="D599" s="191"/>
      <c r="E599" s="189"/>
      <c r="F599" s="189"/>
      <c r="V599" s="157"/>
    </row>
    <row r="600" s="190" customFormat="true" ht="21" hidden="false" customHeight="false" outlineLevel="0" collapsed="false">
      <c r="A600" s="189"/>
      <c r="D600" s="191"/>
      <c r="E600" s="189"/>
      <c r="F600" s="189"/>
      <c r="V600" s="157"/>
    </row>
    <row r="601" s="190" customFormat="true" ht="21" hidden="false" customHeight="false" outlineLevel="0" collapsed="false">
      <c r="A601" s="189"/>
      <c r="D601" s="191"/>
      <c r="E601" s="189"/>
      <c r="F601" s="189"/>
      <c r="V601" s="157"/>
    </row>
    <row r="602" s="190" customFormat="true" ht="21" hidden="false" customHeight="false" outlineLevel="0" collapsed="false">
      <c r="A602" s="189"/>
      <c r="D602" s="191"/>
      <c r="E602" s="189"/>
      <c r="F602" s="189"/>
      <c r="V602" s="157"/>
    </row>
    <row r="603" s="190" customFormat="true" ht="21" hidden="false" customHeight="false" outlineLevel="0" collapsed="false">
      <c r="A603" s="189"/>
      <c r="D603" s="191"/>
      <c r="E603" s="189"/>
      <c r="F603" s="189"/>
      <c r="V603" s="157"/>
    </row>
    <row r="604" s="190" customFormat="true" ht="21" hidden="false" customHeight="false" outlineLevel="0" collapsed="false">
      <c r="A604" s="189"/>
      <c r="D604" s="191"/>
      <c r="E604" s="189"/>
      <c r="F604" s="189"/>
      <c r="V604" s="157"/>
    </row>
    <row r="605" s="190" customFormat="true" ht="21" hidden="false" customHeight="false" outlineLevel="0" collapsed="false">
      <c r="A605" s="189"/>
      <c r="D605" s="191"/>
      <c r="E605" s="189"/>
      <c r="F605" s="189"/>
      <c r="V605" s="157"/>
    </row>
    <row r="606" s="190" customFormat="true" ht="21" hidden="false" customHeight="false" outlineLevel="0" collapsed="false">
      <c r="A606" s="189"/>
      <c r="D606" s="191"/>
      <c r="E606" s="189"/>
      <c r="F606" s="189"/>
      <c r="V606" s="157"/>
    </row>
    <row r="607" s="190" customFormat="true" ht="21" hidden="false" customHeight="false" outlineLevel="0" collapsed="false">
      <c r="A607" s="189"/>
      <c r="D607" s="191"/>
      <c r="E607" s="189"/>
      <c r="F607" s="189"/>
      <c r="V607" s="157"/>
    </row>
    <row r="608" s="190" customFormat="true" ht="21" hidden="false" customHeight="false" outlineLevel="0" collapsed="false">
      <c r="A608" s="189"/>
      <c r="D608" s="191"/>
      <c r="E608" s="189"/>
      <c r="F608" s="189"/>
      <c r="V608" s="157"/>
    </row>
    <row r="609" s="190" customFormat="true" ht="21" hidden="false" customHeight="false" outlineLevel="0" collapsed="false">
      <c r="A609" s="189"/>
      <c r="D609" s="191"/>
      <c r="E609" s="189"/>
      <c r="F609" s="189"/>
      <c r="V609" s="157"/>
    </row>
    <row r="610" s="190" customFormat="true" ht="21" hidden="false" customHeight="false" outlineLevel="0" collapsed="false">
      <c r="A610" s="189"/>
      <c r="D610" s="191"/>
      <c r="E610" s="189"/>
      <c r="F610" s="189"/>
      <c r="V610" s="157"/>
    </row>
    <row r="611" s="190" customFormat="true" ht="21" hidden="false" customHeight="false" outlineLevel="0" collapsed="false">
      <c r="A611" s="189"/>
      <c r="D611" s="191"/>
      <c r="E611" s="189"/>
      <c r="F611" s="189"/>
      <c r="V611" s="157"/>
    </row>
    <row r="612" s="190" customFormat="true" ht="21" hidden="false" customHeight="false" outlineLevel="0" collapsed="false">
      <c r="A612" s="189"/>
      <c r="D612" s="191"/>
      <c r="E612" s="189"/>
      <c r="F612" s="189"/>
      <c r="V612" s="157"/>
    </row>
    <row r="613" s="190" customFormat="true" ht="21" hidden="false" customHeight="false" outlineLevel="0" collapsed="false">
      <c r="A613" s="189"/>
      <c r="D613" s="191"/>
      <c r="E613" s="189"/>
      <c r="F613" s="189"/>
      <c r="V613" s="157"/>
    </row>
    <row r="614" s="190" customFormat="true" ht="21" hidden="false" customHeight="false" outlineLevel="0" collapsed="false">
      <c r="A614" s="189"/>
      <c r="D614" s="191"/>
      <c r="E614" s="189"/>
      <c r="F614" s="189"/>
      <c r="V614" s="157"/>
    </row>
    <row r="615" s="190" customFormat="true" ht="21" hidden="false" customHeight="false" outlineLevel="0" collapsed="false">
      <c r="A615" s="189"/>
      <c r="D615" s="191"/>
      <c r="E615" s="189"/>
      <c r="F615" s="189"/>
      <c r="V615" s="157"/>
    </row>
    <row r="616" s="190" customFormat="true" ht="21" hidden="false" customHeight="false" outlineLevel="0" collapsed="false">
      <c r="A616" s="189"/>
      <c r="D616" s="191"/>
      <c r="E616" s="189"/>
      <c r="F616" s="189"/>
      <c r="V616" s="157"/>
    </row>
    <row r="617" s="190" customFormat="true" ht="21" hidden="false" customHeight="false" outlineLevel="0" collapsed="false">
      <c r="A617" s="189"/>
      <c r="D617" s="191"/>
      <c r="E617" s="189"/>
      <c r="F617" s="189"/>
      <c r="V617" s="157"/>
    </row>
    <row r="618" s="190" customFormat="true" ht="21" hidden="false" customHeight="false" outlineLevel="0" collapsed="false">
      <c r="A618" s="189"/>
      <c r="D618" s="191"/>
      <c r="E618" s="189"/>
      <c r="F618" s="189"/>
      <c r="V618" s="157"/>
    </row>
    <row r="619" s="190" customFormat="true" ht="21" hidden="false" customHeight="false" outlineLevel="0" collapsed="false">
      <c r="A619" s="189"/>
      <c r="D619" s="191"/>
      <c r="E619" s="189"/>
      <c r="F619" s="189"/>
      <c r="V619" s="157"/>
    </row>
    <row r="620" s="190" customFormat="true" ht="21" hidden="false" customHeight="false" outlineLevel="0" collapsed="false">
      <c r="A620" s="189"/>
      <c r="D620" s="191"/>
      <c r="E620" s="189"/>
      <c r="F620" s="189"/>
      <c r="V620" s="157"/>
    </row>
    <row r="621" s="190" customFormat="true" ht="21" hidden="false" customHeight="false" outlineLevel="0" collapsed="false">
      <c r="A621" s="189"/>
      <c r="D621" s="191"/>
      <c r="E621" s="189"/>
      <c r="F621" s="189"/>
      <c r="V621" s="157"/>
    </row>
    <row r="622" s="190" customFormat="true" ht="21" hidden="false" customHeight="false" outlineLevel="0" collapsed="false">
      <c r="A622" s="189"/>
      <c r="D622" s="191"/>
      <c r="E622" s="189"/>
      <c r="F622" s="189"/>
      <c r="V622" s="157"/>
    </row>
    <row r="623" s="190" customFormat="true" ht="21" hidden="false" customHeight="false" outlineLevel="0" collapsed="false">
      <c r="A623" s="189"/>
      <c r="D623" s="191"/>
      <c r="E623" s="189"/>
      <c r="F623" s="189"/>
      <c r="V623" s="157"/>
    </row>
    <row r="624" s="190" customFormat="true" ht="21" hidden="false" customHeight="false" outlineLevel="0" collapsed="false">
      <c r="A624" s="189"/>
      <c r="D624" s="191"/>
      <c r="E624" s="189"/>
      <c r="F624" s="189"/>
      <c r="V624" s="157"/>
    </row>
    <row r="625" s="190" customFormat="true" ht="21" hidden="false" customHeight="false" outlineLevel="0" collapsed="false">
      <c r="A625" s="189"/>
      <c r="D625" s="191"/>
      <c r="E625" s="189"/>
      <c r="F625" s="189"/>
      <c r="V625" s="157"/>
    </row>
    <row r="626" s="190" customFormat="true" ht="21" hidden="false" customHeight="false" outlineLevel="0" collapsed="false">
      <c r="A626" s="189"/>
      <c r="D626" s="191"/>
      <c r="E626" s="189"/>
      <c r="F626" s="189"/>
      <c r="V626" s="157"/>
    </row>
    <row r="627" s="190" customFormat="true" ht="21" hidden="false" customHeight="false" outlineLevel="0" collapsed="false">
      <c r="A627" s="189"/>
      <c r="D627" s="191"/>
      <c r="E627" s="189"/>
      <c r="F627" s="189"/>
      <c r="V627" s="157"/>
    </row>
    <row r="628" s="190" customFormat="true" ht="21" hidden="false" customHeight="false" outlineLevel="0" collapsed="false">
      <c r="A628" s="189"/>
      <c r="D628" s="191"/>
      <c r="E628" s="189"/>
      <c r="F628" s="189"/>
      <c r="V628" s="157"/>
    </row>
    <row r="629" s="190" customFormat="true" ht="21" hidden="false" customHeight="false" outlineLevel="0" collapsed="false">
      <c r="A629" s="189"/>
      <c r="D629" s="191"/>
      <c r="E629" s="189"/>
      <c r="F629" s="189"/>
      <c r="V629" s="157"/>
    </row>
    <row r="630" s="190" customFormat="true" ht="21" hidden="false" customHeight="false" outlineLevel="0" collapsed="false">
      <c r="A630" s="189"/>
      <c r="D630" s="191"/>
      <c r="E630" s="189"/>
      <c r="F630" s="189"/>
      <c r="V630" s="157"/>
    </row>
    <row r="631" s="190" customFormat="true" ht="21" hidden="false" customHeight="false" outlineLevel="0" collapsed="false">
      <c r="A631" s="189"/>
      <c r="D631" s="191"/>
      <c r="E631" s="189"/>
      <c r="F631" s="189"/>
      <c r="V631" s="157"/>
    </row>
    <row r="632" s="190" customFormat="true" ht="21" hidden="false" customHeight="false" outlineLevel="0" collapsed="false">
      <c r="A632" s="189"/>
      <c r="D632" s="191"/>
      <c r="E632" s="189"/>
      <c r="F632" s="189"/>
      <c r="V632" s="157"/>
    </row>
    <row r="633" s="190" customFormat="true" ht="21" hidden="false" customHeight="false" outlineLevel="0" collapsed="false">
      <c r="A633" s="189"/>
      <c r="D633" s="191"/>
      <c r="E633" s="189"/>
      <c r="F633" s="189"/>
      <c r="V633" s="157"/>
    </row>
    <row r="634" s="190" customFormat="true" ht="21" hidden="false" customHeight="false" outlineLevel="0" collapsed="false">
      <c r="A634" s="189"/>
      <c r="D634" s="191"/>
      <c r="E634" s="189"/>
      <c r="F634" s="189"/>
      <c r="V634" s="157"/>
    </row>
    <row r="635" s="190" customFormat="true" ht="21" hidden="false" customHeight="false" outlineLevel="0" collapsed="false">
      <c r="A635" s="189"/>
      <c r="D635" s="191"/>
      <c r="E635" s="189"/>
      <c r="F635" s="189"/>
      <c r="V635" s="157"/>
    </row>
    <row r="636" s="190" customFormat="true" ht="21" hidden="false" customHeight="false" outlineLevel="0" collapsed="false">
      <c r="A636" s="189"/>
      <c r="D636" s="191"/>
      <c r="E636" s="189"/>
      <c r="F636" s="189"/>
      <c r="V636" s="157"/>
    </row>
    <row r="637" s="190" customFormat="true" ht="21" hidden="false" customHeight="false" outlineLevel="0" collapsed="false">
      <c r="A637" s="189"/>
      <c r="D637" s="191"/>
      <c r="E637" s="189"/>
      <c r="F637" s="189"/>
      <c r="V637" s="157"/>
    </row>
    <row r="638" s="190" customFormat="true" ht="21" hidden="false" customHeight="false" outlineLevel="0" collapsed="false">
      <c r="A638" s="189"/>
      <c r="D638" s="191"/>
      <c r="E638" s="189"/>
      <c r="F638" s="189"/>
      <c r="V638" s="157"/>
    </row>
    <row r="639" s="190" customFormat="true" ht="21" hidden="false" customHeight="false" outlineLevel="0" collapsed="false">
      <c r="A639" s="189"/>
      <c r="D639" s="191"/>
      <c r="E639" s="189"/>
      <c r="F639" s="189"/>
      <c r="V639" s="157"/>
    </row>
    <row r="640" s="190" customFormat="true" ht="21" hidden="false" customHeight="false" outlineLevel="0" collapsed="false">
      <c r="A640" s="189"/>
      <c r="D640" s="191"/>
      <c r="E640" s="189"/>
      <c r="F640" s="189"/>
      <c r="V640" s="157"/>
    </row>
    <row r="641" s="190" customFormat="true" ht="21" hidden="false" customHeight="false" outlineLevel="0" collapsed="false">
      <c r="A641" s="189"/>
      <c r="D641" s="191"/>
      <c r="E641" s="189"/>
      <c r="F641" s="189"/>
      <c r="V641" s="157"/>
    </row>
    <row r="642" s="190" customFormat="true" ht="21" hidden="false" customHeight="false" outlineLevel="0" collapsed="false">
      <c r="A642" s="189"/>
      <c r="D642" s="191"/>
      <c r="E642" s="189"/>
      <c r="F642" s="189"/>
      <c r="V642" s="157"/>
    </row>
    <row r="643" s="190" customFormat="true" ht="21" hidden="false" customHeight="false" outlineLevel="0" collapsed="false">
      <c r="A643" s="189"/>
      <c r="D643" s="191"/>
      <c r="E643" s="189"/>
      <c r="F643" s="189"/>
      <c r="V643" s="157"/>
    </row>
    <row r="644" s="190" customFormat="true" ht="21" hidden="false" customHeight="false" outlineLevel="0" collapsed="false">
      <c r="A644" s="189"/>
      <c r="D644" s="191"/>
      <c r="E644" s="189"/>
      <c r="F644" s="189"/>
      <c r="V644" s="157"/>
    </row>
    <row r="645" s="190" customFormat="true" ht="21" hidden="false" customHeight="false" outlineLevel="0" collapsed="false">
      <c r="A645" s="189"/>
      <c r="D645" s="191"/>
      <c r="E645" s="189"/>
      <c r="F645" s="189"/>
      <c r="V645" s="157"/>
    </row>
    <row r="646" s="190" customFormat="true" ht="21" hidden="false" customHeight="false" outlineLevel="0" collapsed="false">
      <c r="A646" s="189"/>
      <c r="D646" s="191"/>
      <c r="E646" s="189"/>
      <c r="F646" s="189"/>
      <c r="V646" s="157"/>
    </row>
    <row r="647" s="190" customFormat="true" ht="21" hidden="false" customHeight="false" outlineLevel="0" collapsed="false">
      <c r="A647" s="189"/>
      <c r="D647" s="191"/>
      <c r="E647" s="189"/>
      <c r="F647" s="189"/>
      <c r="V647" s="157"/>
    </row>
    <row r="648" s="190" customFormat="true" ht="21" hidden="false" customHeight="false" outlineLevel="0" collapsed="false">
      <c r="A648" s="189"/>
      <c r="D648" s="191"/>
      <c r="E648" s="189"/>
      <c r="F648" s="189"/>
      <c r="V648" s="157"/>
    </row>
    <row r="649" s="190" customFormat="true" ht="21" hidden="false" customHeight="false" outlineLevel="0" collapsed="false">
      <c r="A649" s="189"/>
      <c r="D649" s="191"/>
      <c r="E649" s="189"/>
      <c r="F649" s="189"/>
      <c r="V649" s="157"/>
    </row>
    <row r="650" s="190" customFormat="true" ht="21" hidden="false" customHeight="false" outlineLevel="0" collapsed="false">
      <c r="A650" s="189"/>
      <c r="D650" s="191"/>
      <c r="E650" s="189"/>
      <c r="F650" s="189"/>
      <c r="V650" s="157"/>
    </row>
    <row r="651" s="190" customFormat="true" ht="21" hidden="false" customHeight="false" outlineLevel="0" collapsed="false">
      <c r="A651" s="189"/>
      <c r="D651" s="191"/>
      <c r="E651" s="189"/>
      <c r="F651" s="189"/>
      <c r="V651" s="157"/>
    </row>
    <row r="652" s="190" customFormat="true" ht="21" hidden="false" customHeight="false" outlineLevel="0" collapsed="false">
      <c r="A652" s="189"/>
      <c r="D652" s="191"/>
      <c r="E652" s="189"/>
      <c r="F652" s="189"/>
      <c r="V652" s="157"/>
    </row>
    <row r="653" s="190" customFormat="true" ht="21" hidden="false" customHeight="false" outlineLevel="0" collapsed="false">
      <c r="A653" s="189"/>
      <c r="D653" s="191"/>
      <c r="E653" s="189"/>
      <c r="F653" s="189"/>
      <c r="V653" s="157"/>
    </row>
    <row r="654" s="190" customFormat="true" ht="21" hidden="false" customHeight="false" outlineLevel="0" collapsed="false">
      <c r="A654" s="189"/>
      <c r="D654" s="191"/>
      <c r="E654" s="189"/>
      <c r="F654" s="189"/>
      <c r="V654" s="157"/>
    </row>
    <row r="655" s="190" customFormat="true" ht="21" hidden="false" customHeight="false" outlineLevel="0" collapsed="false">
      <c r="A655" s="189"/>
      <c r="D655" s="191"/>
      <c r="E655" s="189"/>
      <c r="F655" s="189"/>
      <c r="V655" s="157"/>
    </row>
    <row r="656" s="190" customFormat="true" ht="21" hidden="false" customHeight="false" outlineLevel="0" collapsed="false">
      <c r="A656" s="189"/>
      <c r="D656" s="191"/>
      <c r="E656" s="189"/>
      <c r="F656" s="189"/>
      <c r="V656" s="157"/>
    </row>
    <row r="657" s="190" customFormat="true" ht="21" hidden="false" customHeight="false" outlineLevel="0" collapsed="false">
      <c r="A657" s="189"/>
      <c r="D657" s="191"/>
      <c r="E657" s="189"/>
      <c r="F657" s="189"/>
      <c r="V657" s="157"/>
    </row>
    <row r="658" s="190" customFormat="true" ht="21" hidden="false" customHeight="false" outlineLevel="0" collapsed="false">
      <c r="A658" s="189"/>
      <c r="D658" s="191"/>
      <c r="E658" s="189"/>
      <c r="F658" s="189"/>
      <c r="V658" s="157"/>
    </row>
    <row r="659" s="190" customFormat="true" ht="21" hidden="false" customHeight="false" outlineLevel="0" collapsed="false">
      <c r="A659" s="189"/>
      <c r="D659" s="191"/>
      <c r="E659" s="189"/>
      <c r="F659" s="189"/>
      <c r="V659" s="157"/>
    </row>
    <row r="660" s="190" customFormat="true" ht="21" hidden="false" customHeight="false" outlineLevel="0" collapsed="false">
      <c r="A660" s="189"/>
      <c r="D660" s="191"/>
      <c r="E660" s="189"/>
      <c r="F660" s="189"/>
      <c r="V660" s="157"/>
    </row>
    <row r="661" s="190" customFormat="true" ht="21" hidden="false" customHeight="false" outlineLevel="0" collapsed="false">
      <c r="A661" s="189"/>
      <c r="D661" s="191"/>
      <c r="E661" s="189"/>
      <c r="F661" s="189"/>
      <c r="V661" s="157"/>
    </row>
    <row r="662" s="190" customFormat="true" ht="21" hidden="false" customHeight="false" outlineLevel="0" collapsed="false">
      <c r="A662" s="189"/>
      <c r="D662" s="191"/>
      <c r="E662" s="189"/>
      <c r="F662" s="189"/>
      <c r="V662" s="157"/>
    </row>
    <row r="663" s="190" customFormat="true" ht="21" hidden="false" customHeight="false" outlineLevel="0" collapsed="false">
      <c r="A663" s="189"/>
      <c r="D663" s="191"/>
      <c r="E663" s="189"/>
      <c r="F663" s="189"/>
      <c r="V663" s="157"/>
    </row>
    <row r="664" s="190" customFormat="true" ht="21" hidden="false" customHeight="false" outlineLevel="0" collapsed="false">
      <c r="A664" s="189"/>
      <c r="D664" s="191"/>
      <c r="E664" s="189"/>
      <c r="F664" s="189"/>
      <c r="V664" s="157"/>
    </row>
    <row r="665" s="190" customFormat="true" ht="21" hidden="false" customHeight="false" outlineLevel="0" collapsed="false">
      <c r="A665" s="189"/>
      <c r="D665" s="191"/>
      <c r="E665" s="189"/>
      <c r="F665" s="189"/>
      <c r="V665" s="157"/>
    </row>
    <row r="666" s="190" customFormat="true" ht="21" hidden="false" customHeight="false" outlineLevel="0" collapsed="false">
      <c r="A666" s="189"/>
      <c r="D666" s="191"/>
      <c r="E666" s="189"/>
      <c r="F666" s="189"/>
      <c r="V666" s="157"/>
    </row>
    <row r="667" s="190" customFormat="true" ht="21" hidden="false" customHeight="false" outlineLevel="0" collapsed="false">
      <c r="A667" s="189"/>
      <c r="D667" s="191"/>
      <c r="E667" s="189"/>
      <c r="F667" s="189"/>
      <c r="V667" s="157"/>
    </row>
    <row r="668" s="190" customFormat="true" ht="21" hidden="false" customHeight="false" outlineLevel="0" collapsed="false">
      <c r="A668" s="189"/>
      <c r="D668" s="191"/>
      <c r="E668" s="189"/>
      <c r="F668" s="189"/>
      <c r="V668" s="157"/>
    </row>
    <row r="669" s="190" customFormat="true" ht="21" hidden="false" customHeight="false" outlineLevel="0" collapsed="false">
      <c r="A669" s="189"/>
      <c r="D669" s="191"/>
      <c r="E669" s="189"/>
      <c r="F669" s="189"/>
      <c r="V669" s="157"/>
    </row>
    <row r="670" s="190" customFormat="true" ht="21" hidden="false" customHeight="false" outlineLevel="0" collapsed="false">
      <c r="A670" s="189"/>
      <c r="D670" s="191"/>
      <c r="E670" s="189"/>
      <c r="F670" s="189"/>
      <c r="V670" s="157"/>
    </row>
    <row r="671" s="190" customFormat="true" ht="21" hidden="false" customHeight="false" outlineLevel="0" collapsed="false">
      <c r="A671" s="189"/>
      <c r="D671" s="191"/>
      <c r="E671" s="189"/>
      <c r="F671" s="189"/>
      <c r="V671" s="157"/>
    </row>
    <row r="672" s="190" customFormat="true" ht="21" hidden="false" customHeight="false" outlineLevel="0" collapsed="false">
      <c r="A672" s="189"/>
      <c r="D672" s="191"/>
      <c r="E672" s="189"/>
      <c r="F672" s="189"/>
      <c r="V672" s="157"/>
    </row>
    <row r="673" s="190" customFormat="true" ht="21" hidden="false" customHeight="false" outlineLevel="0" collapsed="false">
      <c r="A673" s="189"/>
      <c r="D673" s="191"/>
      <c r="E673" s="189"/>
      <c r="F673" s="189"/>
      <c r="V673" s="157"/>
    </row>
    <row r="674" s="190" customFormat="true" ht="21" hidden="false" customHeight="false" outlineLevel="0" collapsed="false">
      <c r="A674" s="189"/>
      <c r="D674" s="191"/>
      <c r="E674" s="189"/>
      <c r="F674" s="189"/>
      <c r="V674" s="157"/>
    </row>
    <row r="675" s="190" customFormat="true" ht="21" hidden="false" customHeight="false" outlineLevel="0" collapsed="false">
      <c r="A675" s="189"/>
      <c r="D675" s="191"/>
      <c r="E675" s="189"/>
      <c r="F675" s="189"/>
      <c r="V675" s="157"/>
    </row>
    <row r="676" s="190" customFormat="true" ht="21" hidden="false" customHeight="false" outlineLevel="0" collapsed="false">
      <c r="A676" s="189"/>
      <c r="D676" s="191"/>
      <c r="E676" s="189"/>
      <c r="F676" s="189"/>
      <c r="V676" s="157"/>
    </row>
    <row r="677" s="190" customFormat="true" ht="21" hidden="false" customHeight="false" outlineLevel="0" collapsed="false">
      <c r="A677" s="189"/>
      <c r="D677" s="191"/>
      <c r="E677" s="189"/>
      <c r="F677" s="189"/>
      <c r="V677" s="157"/>
    </row>
    <row r="678" s="190" customFormat="true" ht="21" hidden="false" customHeight="false" outlineLevel="0" collapsed="false">
      <c r="A678" s="189"/>
      <c r="D678" s="191"/>
      <c r="E678" s="189"/>
      <c r="F678" s="189"/>
      <c r="V678" s="157"/>
    </row>
    <row r="679" s="190" customFormat="true" ht="21" hidden="false" customHeight="false" outlineLevel="0" collapsed="false">
      <c r="A679" s="189"/>
      <c r="D679" s="191"/>
      <c r="E679" s="189"/>
      <c r="F679" s="189"/>
      <c r="V679" s="157"/>
    </row>
    <row r="680" s="190" customFormat="true" ht="21" hidden="false" customHeight="false" outlineLevel="0" collapsed="false">
      <c r="A680" s="189"/>
      <c r="D680" s="191"/>
      <c r="E680" s="189"/>
      <c r="F680" s="189"/>
      <c r="V680" s="157"/>
    </row>
    <row r="681" s="190" customFormat="true" ht="21" hidden="false" customHeight="false" outlineLevel="0" collapsed="false">
      <c r="A681" s="189"/>
      <c r="D681" s="191"/>
      <c r="E681" s="189"/>
      <c r="F681" s="189"/>
      <c r="V681" s="157"/>
    </row>
    <row r="682" s="190" customFormat="true" ht="21" hidden="false" customHeight="false" outlineLevel="0" collapsed="false">
      <c r="A682" s="189"/>
      <c r="D682" s="191"/>
      <c r="E682" s="189"/>
      <c r="F682" s="189"/>
      <c r="V682" s="157"/>
    </row>
    <row r="683" s="190" customFormat="true" ht="21" hidden="false" customHeight="false" outlineLevel="0" collapsed="false">
      <c r="A683" s="189"/>
      <c r="D683" s="191"/>
      <c r="E683" s="189"/>
      <c r="F683" s="189"/>
      <c r="V683" s="157"/>
    </row>
    <row r="684" s="190" customFormat="true" ht="21" hidden="false" customHeight="false" outlineLevel="0" collapsed="false">
      <c r="A684" s="189"/>
      <c r="D684" s="191"/>
      <c r="E684" s="189"/>
      <c r="F684" s="189"/>
      <c r="V684" s="157"/>
    </row>
    <row r="685" s="190" customFormat="true" ht="21" hidden="false" customHeight="false" outlineLevel="0" collapsed="false">
      <c r="A685" s="189"/>
      <c r="D685" s="191"/>
      <c r="E685" s="189"/>
      <c r="F685" s="189"/>
      <c r="V685" s="157"/>
    </row>
    <row r="686" s="190" customFormat="true" ht="21" hidden="false" customHeight="false" outlineLevel="0" collapsed="false">
      <c r="A686" s="189"/>
      <c r="D686" s="191"/>
      <c r="E686" s="189"/>
      <c r="F686" s="189"/>
      <c r="V686" s="157"/>
    </row>
    <row r="687" s="190" customFormat="true" ht="21" hidden="false" customHeight="false" outlineLevel="0" collapsed="false">
      <c r="A687" s="189"/>
      <c r="D687" s="191"/>
      <c r="E687" s="189"/>
      <c r="F687" s="189"/>
      <c r="V687" s="157"/>
    </row>
    <row r="688" s="190" customFormat="true" ht="21" hidden="false" customHeight="false" outlineLevel="0" collapsed="false">
      <c r="A688" s="189"/>
      <c r="D688" s="191"/>
      <c r="E688" s="189"/>
      <c r="F688" s="189"/>
      <c r="V688" s="157"/>
    </row>
    <row r="689" s="190" customFormat="true" ht="21" hidden="false" customHeight="false" outlineLevel="0" collapsed="false">
      <c r="A689" s="189"/>
      <c r="D689" s="191"/>
      <c r="E689" s="189"/>
      <c r="F689" s="189"/>
      <c r="V689" s="157"/>
    </row>
    <row r="690" s="190" customFormat="true" ht="21" hidden="false" customHeight="false" outlineLevel="0" collapsed="false">
      <c r="A690" s="189"/>
      <c r="D690" s="191"/>
      <c r="E690" s="189"/>
      <c r="F690" s="189"/>
      <c r="V690" s="157"/>
    </row>
    <row r="691" s="190" customFormat="true" ht="21" hidden="false" customHeight="false" outlineLevel="0" collapsed="false">
      <c r="A691" s="189"/>
      <c r="D691" s="191"/>
      <c r="E691" s="189"/>
      <c r="F691" s="189"/>
      <c r="V691" s="157"/>
    </row>
    <row r="692" s="190" customFormat="true" ht="21" hidden="false" customHeight="false" outlineLevel="0" collapsed="false">
      <c r="A692" s="189"/>
      <c r="D692" s="191"/>
      <c r="E692" s="189"/>
      <c r="F692" s="189"/>
      <c r="V692" s="157"/>
    </row>
    <row r="693" s="190" customFormat="true" ht="21" hidden="false" customHeight="false" outlineLevel="0" collapsed="false">
      <c r="A693" s="189"/>
      <c r="D693" s="191"/>
      <c r="E693" s="189"/>
      <c r="F693" s="189"/>
      <c r="V693" s="157"/>
    </row>
    <row r="694" s="190" customFormat="true" ht="21" hidden="false" customHeight="false" outlineLevel="0" collapsed="false">
      <c r="A694" s="189"/>
      <c r="D694" s="191"/>
      <c r="E694" s="189"/>
      <c r="F694" s="189"/>
      <c r="V694" s="157"/>
    </row>
    <row r="695" s="190" customFormat="true" ht="21" hidden="false" customHeight="false" outlineLevel="0" collapsed="false">
      <c r="A695" s="189"/>
      <c r="D695" s="191"/>
      <c r="E695" s="189"/>
      <c r="F695" s="189"/>
      <c r="V695" s="157"/>
    </row>
    <row r="696" s="190" customFormat="true" ht="21" hidden="false" customHeight="false" outlineLevel="0" collapsed="false">
      <c r="A696" s="189"/>
      <c r="D696" s="191"/>
      <c r="E696" s="189"/>
      <c r="F696" s="189"/>
      <c r="V696" s="157"/>
    </row>
    <row r="697" s="190" customFormat="true" ht="21" hidden="false" customHeight="false" outlineLevel="0" collapsed="false">
      <c r="A697" s="189"/>
      <c r="D697" s="191"/>
      <c r="E697" s="189"/>
      <c r="F697" s="189"/>
      <c r="V697" s="157"/>
    </row>
    <row r="698" s="190" customFormat="true" ht="21" hidden="false" customHeight="false" outlineLevel="0" collapsed="false">
      <c r="A698" s="189"/>
      <c r="D698" s="191"/>
      <c r="E698" s="189"/>
      <c r="F698" s="189"/>
      <c r="V698" s="157"/>
    </row>
    <row r="699" s="190" customFormat="true" ht="21" hidden="false" customHeight="false" outlineLevel="0" collapsed="false">
      <c r="A699" s="189"/>
      <c r="D699" s="191"/>
      <c r="E699" s="189"/>
      <c r="F699" s="189"/>
      <c r="V699" s="157"/>
    </row>
    <row r="700" s="190" customFormat="true" ht="21" hidden="false" customHeight="false" outlineLevel="0" collapsed="false">
      <c r="A700" s="189"/>
      <c r="D700" s="191"/>
      <c r="E700" s="189"/>
      <c r="F700" s="189"/>
      <c r="V700" s="157"/>
    </row>
    <row r="701" s="190" customFormat="true" ht="21" hidden="false" customHeight="false" outlineLevel="0" collapsed="false">
      <c r="A701" s="189"/>
      <c r="D701" s="191"/>
      <c r="E701" s="189"/>
      <c r="F701" s="189"/>
      <c r="V701" s="157"/>
    </row>
    <row r="702" s="190" customFormat="true" ht="21" hidden="false" customHeight="false" outlineLevel="0" collapsed="false">
      <c r="A702" s="189"/>
      <c r="D702" s="191"/>
      <c r="E702" s="189"/>
      <c r="F702" s="189"/>
      <c r="V702" s="157"/>
    </row>
    <row r="703" s="190" customFormat="true" ht="21" hidden="false" customHeight="false" outlineLevel="0" collapsed="false">
      <c r="A703" s="189"/>
      <c r="D703" s="191"/>
      <c r="E703" s="189"/>
      <c r="F703" s="189"/>
      <c r="V703" s="157"/>
    </row>
    <row r="704" s="190" customFormat="true" ht="21" hidden="false" customHeight="false" outlineLevel="0" collapsed="false">
      <c r="A704" s="189"/>
      <c r="D704" s="191"/>
      <c r="E704" s="189"/>
      <c r="F704" s="189"/>
      <c r="V704" s="157"/>
    </row>
    <row r="705" s="190" customFormat="true" ht="21" hidden="false" customHeight="false" outlineLevel="0" collapsed="false">
      <c r="A705" s="189"/>
      <c r="D705" s="191"/>
      <c r="E705" s="189"/>
      <c r="F705" s="189"/>
      <c r="V705" s="157"/>
    </row>
    <row r="706" s="190" customFormat="true" ht="21" hidden="false" customHeight="false" outlineLevel="0" collapsed="false">
      <c r="A706" s="189"/>
      <c r="D706" s="191"/>
      <c r="E706" s="189"/>
      <c r="F706" s="189"/>
      <c r="V706" s="157"/>
    </row>
    <row r="707" s="190" customFormat="true" ht="21" hidden="false" customHeight="false" outlineLevel="0" collapsed="false">
      <c r="A707" s="189"/>
      <c r="D707" s="191"/>
      <c r="E707" s="189"/>
      <c r="F707" s="189"/>
      <c r="V707" s="157"/>
    </row>
    <row r="708" s="190" customFormat="true" ht="21" hidden="false" customHeight="false" outlineLevel="0" collapsed="false">
      <c r="A708" s="189"/>
      <c r="D708" s="191"/>
      <c r="E708" s="189"/>
      <c r="F708" s="189"/>
      <c r="V708" s="157"/>
    </row>
    <row r="709" s="190" customFormat="true" ht="21" hidden="false" customHeight="false" outlineLevel="0" collapsed="false">
      <c r="A709" s="189"/>
      <c r="D709" s="191"/>
      <c r="E709" s="189"/>
      <c r="F709" s="189"/>
      <c r="V709" s="157"/>
    </row>
    <row r="710" s="190" customFormat="true" ht="21" hidden="false" customHeight="false" outlineLevel="0" collapsed="false">
      <c r="A710" s="189"/>
      <c r="D710" s="191"/>
      <c r="E710" s="189"/>
      <c r="F710" s="189"/>
      <c r="V710" s="157"/>
    </row>
    <row r="711" s="190" customFormat="true" ht="21" hidden="false" customHeight="false" outlineLevel="0" collapsed="false">
      <c r="A711" s="189"/>
      <c r="D711" s="191"/>
      <c r="E711" s="189"/>
      <c r="F711" s="189"/>
      <c r="V711" s="157"/>
    </row>
    <row r="712" s="190" customFormat="true" ht="21" hidden="false" customHeight="false" outlineLevel="0" collapsed="false">
      <c r="A712" s="189"/>
      <c r="D712" s="191"/>
      <c r="E712" s="189"/>
      <c r="F712" s="189"/>
      <c r="V712" s="157"/>
    </row>
    <row r="713" s="190" customFormat="true" ht="21" hidden="false" customHeight="false" outlineLevel="0" collapsed="false">
      <c r="A713" s="189"/>
      <c r="D713" s="191"/>
      <c r="E713" s="189"/>
      <c r="F713" s="189"/>
      <c r="V713" s="157"/>
    </row>
    <row r="714" s="190" customFormat="true" ht="21" hidden="false" customHeight="false" outlineLevel="0" collapsed="false">
      <c r="A714" s="189"/>
      <c r="D714" s="191"/>
      <c r="E714" s="189"/>
      <c r="F714" s="189"/>
      <c r="V714" s="157"/>
    </row>
    <row r="715" s="190" customFormat="true" ht="21" hidden="false" customHeight="false" outlineLevel="0" collapsed="false">
      <c r="A715" s="189"/>
      <c r="D715" s="191"/>
      <c r="E715" s="189"/>
      <c r="F715" s="189"/>
      <c r="V715" s="157"/>
    </row>
    <row r="716" s="190" customFormat="true" ht="21" hidden="false" customHeight="false" outlineLevel="0" collapsed="false">
      <c r="A716" s="189"/>
      <c r="D716" s="191"/>
      <c r="E716" s="189"/>
      <c r="F716" s="189"/>
      <c r="V716" s="157"/>
    </row>
    <row r="717" s="190" customFormat="true" ht="21" hidden="false" customHeight="false" outlineLevel="0" collapsed="false">
      <c r="A717" s="189"/>
      <c r="D717" s="191"/>
      <c r="E717" s="189"/>
      <c r="F717" s="189"/>
      <c r="V717" s="157"/>
    </row>
    <row r="718" s="190" customFormat="true" ht="21" hidden="false" customHeight="false" outlineLevel="0" collapsed="false">
      <c r="A718" s="189"/>
      <c r="D718" s="191"/>
      <c r="E718" s="189"/>
      <c r="F718" s="189"/>
      <c r="V718" s="157"/>
    </row>
    <row r="719" s="190" customFormat="true" ht="21" hidden="false" customHeight="false" outlineLevel="0" collapsed="false">
      <c r="A719" s="189"/>
      <c r="D719" s="191"/>
      <c r="E719" s="189"/>
      <c r="F719" s="189"/>
      <c r="V719" s="157"/>
    </row>
    <row r="720" s="190" customFormat="true" ht="21" hidden="false" customHeight="false" outlineLevel="0" collapsed="false">
      <c r="A720" s="189"/>
      <c r="D720" s="191"/>
      <c r="E720" s="189"/>
      <c r="F720" s="189"/>
      <c r="V720" s="157"/>
    </row>
    <row r="721" s="190" customFormat="true" ht="21" hidden="false" customHeight="false" outlineLevel="0" collapsed="false">
      <c r="A721" s="189"/>
      <c r="D721" s="191"/>
      <c r="E721" s="189"/>
      <c r="F721" s="189"/>
      <c r="V721" s="157"/>
    </row>
    <row r="722" s="190" customFormat="true" ht="21" hidden="false" customHeight="false" outlineLevel="0" collapsed="false">
      <c r="A722" s="189"/>
      <c r="D722" s="191"/>
      <c r="E722" s="189"/>
      <c r="F722" s="189"/>
      <c r="V722" s="157"/>
    </row>
    <row r="723" s="190" customFormat="true" ht="21" hidden="false" customHeight="false" outlineLevel="0" collapsed="false">
      <c r="A723" s="189"/>
      <c r="D723" s="191"/>
      <c r="E723" s="189"/>
      <c r="F723" s="189"/>
      <c r="V723" s="157"/>
    </row>
    <row r="724" s="190" customFormat="true" ht="21" hidden="false" customHeight="false" outlineLevel="0" collapsed="false">
      <c r="A724" s="189"/>
      <c r="D724" s="191"/>
      <c r="E724" s="189"/>
      <c r="F724" s="189"/>
      <c r="V724" s="157"/>
    </row>
    <row r="725" s="190" customFormat="true" ht="21" hidden="false" customHeight="false" outlineLevel="0" collapsed="false">
      <c r="A725" s="189"/>
      <c r="D725" s="191"/>
      <c r="E725" s="189"/>
      <c r="F725" s="189"/>
      <c r="V725" s="157"/>
    </row>
    <row r="726" s="190" customFormat="true" ht="21" hidden="false" customHeight="false" outlineLevel="0" collapsed="false">
      <c r="A726" s="189"/>
      <c r="D726" s="191"/>
      <c r="E726" s="189"/>
      <c r="F726" s="189"/>
      <c r="V726" s="157"/>
    </row>
    <row r="727" s="190" customFormat="true" ht="21" hidden="false" customHeight="false" outlineLevel="0" collapsed="false">
      <c r="A727" s="189"/>
      <c r="D727" s="191"/>
      <c r="E727" s="189"/>
      <c r="F727" s="189"/>
      <c r="V727" s="157"/>
    </row>
    <row r="728" s="190" customFormat="true" ht="21" hidden="false" customHeight="false" outlineLevel="0" collapsed="false">
      <c r="A728" s="189"/>
      <c r="D728" s="191"/>
      <c r="E728" s="189"/>
      <c r="F728" s="189"/>
      <c r="V728" s="157"/>
    </row>
    <row r="729" s="190" customFormat="true" ht="21" hidden="false" customHeight="false" outlineLevel="0" collapsed="false">
      <c r="A729" s="189"/>
      <c r="D729" s="191"/>
      <c r="E729" s="189"/>
      <c r="F729" s="189"/>
      <c r="V729" s="157"/>
    </row>
    <row r="730" s="190" customFormat="true" ht="21" hidden="false" customHeight="false" outlineLevel="0" collapsed="false">
      <c r="A730" s="189"/>
      <c r="D730" s="191"/>
      <c r="E730" s="189"/>
      <c r="F730" s="189"/>
      <c r="V730" s="157"/>
    </row>
    <row r="731" s="190" customFormat="true" ht="21" hidden="false" customHeight="false" outlineLevel="0" collapsed="false">
      <c r="A731" s="189"/>
      <c r="D731" s="191"/>
      <c r="E731" s="189"/>
      <c r="F731" s="189"/>
      <c r="V731" s="157"/>
    </row>
    <row r="732" s="190" customFormat="true" ht="21" hidden="false" customHeight="false" outlineLevel="0" collapsed="false">
      <c r="A732" s="189"/>
      <c r="D732" s="191"/>
      <c r="E732" s="189"/>
      <c r="F732" s="189"/>
      <c r="V732" s="157"/>
    </row>
    <row r="733" s="190" customFormat="true" ht="21" hidden="false" customHeight="false" outlineLevel="0" collapsed="false">
      <c r="A733" s="189"/>
      <c r="D733" s="191"/>
      <c r="E733" s="189"/>
      <c r="F733" s="189"/>
      <c r="V733" s="157"/>
    </row>
    <row r="734" s="190" customFormat="true" ht="21" hidden="false" customHeight="false" outlineLevel="0" collapsed="false">
      <c r="A734" s="189"/>
      <c r="D734" s="191"/>
      <c r="E734" s="189"/>
      <c r="F734" s="189"/>
      <c r="V734" s="157"/>
    </row>
    <row r="735" s="190" customFormat="true" ht="21" hidden="false" customHeight="false" outlineLevel="0" collapsed="false">
      <c r="A735" s="189"/>
      <c r="D735" s="191"/>
      <c r="E735" s="189"/>
      <c r="F735" s="189"/>
      <c r="V735" s="157"/>
    </row>
    <row r="736" s="190" customFormat="true" ht="21" hidden="false" customHeight="false" outlineLevel="0" collapsed="false">
      <c r="A736" s="189"/>
      <c r="D736" s="191"/>
      <c r="E736" s="189"/>
      <c r="F736" s="189"/>
      <c r="V736" s="157"/>
    </row>
    <row r="737" s="190" customFormat="true" ht="21" hidden="false" customHeight="false" outlineLevel="0" collapsed="false">
      <c r="A737" s="189"/>
      <c r="D737" s="191"/>
      <c r="E737" s="189"/>
      <c r="F737" s="189"/>
      <c r="V737" s="157"/>
    </row>
    <row r="738" s="190" customFormat="true" ht="21" hidden="false" customHeight="false" outlineLevel="0" collapsed="false">
      <c r="A738" s="189"/>
      <c r="D738" s="191"/>
      <c r="E738" s="189"/>
      <c r="F738" s="189"/>
      <c r="V738" s="157"/>
    </row>
    <row r="739" s="190" customFormat="true" ht="21" hidden="false" customHeight="false" outlineLevel="0" collapsed="false">
      <c r="A739" s="189"/>
      <c r="D739" s="191"/>
      <c r="E739" s="189"/>
      <c r="F739" s="189"/>
      <c r="V739" s="157"/>
    </row>
    <row r="740" s="190" customFormat="true" ht="21" hidden="false" customHeight="false" outlineLevel="0" collapsed="false">
      <c r="A740" s="189"/>
      <c r="D740" s="191"/>
      <c r="E740" s="189"/>
      <c r="F740" s="189"/>
      <c r="V740" s="157"/>
    </row>
    <row r="741" s="190" customFormat="true" ht="21" hidden="false" customHeight="false" outlineLevel="0" collapsed="false">
      <c r="A741" s="189"/>
      <c r="D741" s="191"/>
      <c r="E741" s="189"/>
      <c r="F741" s="189"/>
      <c r="V741" s="157"/>
    </row>
    <row r="742" s="190" customFormat="true" ht="21" hidden="false" customHeight="false" outlineLevel="0" collapsed="false">
      <c r="A742" s="189"/>
      <c r="D742" s="191"/>
      <c r="E742" s="189"/>
      <c r="F742" s="189"/>
      <c r="V742" s="157"/>
    </row>
    <row r="743" s="190" customFormat="true" ht="21" hidden="false" customHeight="false" outlineLevel="0" collapsed="false">
      <c r="A743" s="189"/>
      <c r="D743" s="191"/>
      <c r="E743" s="189"/>
      <c r="F743" s="189"/>
      <c r="V743" s="157"/>
    </row>
    <row r="744" s="190" customFormat="true" ht="21" hidden="false" customHeight="false" outlineLevel="0" collapsed="false">
      <c r="A744" s="189"/>
      <c r="D744" s="191"/>
      <c r="E744" s="189"/>
      <c r="F744" s="189"/>
      <c r="V744" s="157"/>
    </row>
    <row r="745" s="190" customFormat="true" ht="21" hidden="false" customHeight="false" outlineLevel="0" collapsed="false">
      <c r="A745" s="189"/>
      <c r="D745" s="191"/>
      <c r="E745" s="189"/>
      <c r="F745" s="189"/>
      <c r="V745" s="157"/>
    </row>
    <row r="746" s="190" customFormat="true" ht="21" hidden="false" customHeight="false" outlineLevel="0" collapsed="false">
      <c r="A746" s="189"/>
      <c r="D746" s="191"/>
      <c r="E746" s="189"/>
      <c r="F746" s="189"/>
      <c r="V746" s="157"/>
    </row>
    <row r="747" s="190" customFormat="true" ht="21" hidden="false" customHeight="false" outlineLevel="0" collapsed="false">
      <c r="A747" s="189"/>
      <c r="D747" s="191"/>
      <c r="E747" s="189"/>
      <c r="F747" s="189"/>
      <c r="V747" s="157"/>
    </row>
    <row r="748" s="190" customFormat="true" ht="21" hidden="false" customHeight="false" outlineLevel="0" collapsed="false">
      <c r="A748" s="189"/>
      <c r="D748" s="191"/>
      <c r="E748" s="189"/>
      <c r="F748" s="189"/>
      <c r="V748" s="157"/>
    </row>
    <row r="749" s="190" customFormat="true" ht="21" hidden="false" customHeight="false" outlineLevel="0" collapsed="false">
      <c r="A749" s="189"/>
      <c r="D749" s="191"/>
      <c r="E749" s="189"/>
      <c r="F749" s="189"/>
      <c r="V749" s="157"/>
    </row>
    <row r="750" s="190" customFormat="true" ht="21" hidden="false" customHeight="false" outlineLevel="0" collapsed="false">
      <c r="A750" s="189"/>
      <c r="D750" s="191"/>
      <c r="E750" s="189"/>
      <c r="F750" s="189"/>
      <c r="V750" s="157"/>
    </row>
    <row r="751" s="190" customFormat="true" ht="21" hidden="false" customHeight="false" outlineLevel="0" collapsed="false">
      <c r="A751" s="189"/>
      <c r="D751" s="191"/>
      <c r="E751" s="189"/>
      <c r="F751" s="189"/>
      <c r="V751" s="157"/>
    </row>
    <row r="752" s="190" customFormat="true" ht="21" hidden="false" customHeight="false" outlineLevel="0" collapsed="false">
      <c r="A752" s="189"/>
      <c r="D752" s="191"/>
      <c r="E752" s="189"/>
      <c r="F752" s="189"/>
      <c r="V752" s="157"/>
    </row>
    <row r="753" s="190" customFormat="true" ht="21" hidden="false" customHeight="false" outlineLevel="0" collapsed="false">
      <c r="A753" s="189"/>
      <c r="D753" s="191"/>
      <c r="E753" s="189"/>
      <c r="F753" s="189"/>
      <c r="V753" s="157"/>
    </row>
    <row r="754" s="190" customFormat="true" ht="21" hidden="false" customHeight="false" outlineLevel="0" collapsed="false">
      <c r="A754" s="189"/>
      <c r="D754" s="191"/>
      <c r="E754" s="189"/>
      <c r="F754" s="189"/>
      <c r="V754" s="157"/>
    </row>
    <row r="755" s="190" customFormat="true" ht="21" hidden="false" customHeight="false" outlineLevel="0" collapsed="false">
      <c r="A755" s="189"/>
      <c r="D755" s="191"/>
      <c r="E755" s="189"/>
      <c r="F755" s="189"/>
      <c r="V755" s="157"/>
    </row>
    <row r="756" s="190" customFormat="true" ht="21" hidden="false" customHeight="false" outlineLevel="0" collapsed="false">
      <c r="A756" s="189"/>
      <c r="D756" s="191"/>
      <c r="E756" s="189"/>
      <c r="F756" s="189"/>
      <c r="V756" s="157"/>
    </row>
    <row r="757" s="190" customFormat="true" ht="21" hidden="false" customHeight="false" outlineLevel="0" collapsed="false">
      <c r="A757" s="189"/>
      <c r="D757" s="191"/>
      <c r="E757" s="189"/>
      <c r="F757" s="189"/>
      <c r="V757" s="157"/>
    </row>
    <row r="758" s="190" customFormat="true" ht="21" hidden="false" customHeight="false" outlineLevel="0" collapsed="false">
      <c r="A758" s="189"/>
      <c r="D758" s="191"/>
      <c r="E758" s="189"/>
      <c r="F758" s="189"/>
      <c r="V758" s="157"/>
    </row>
    <row r="759" s="190" customFormat="true" ht="21" hidden="false" customHeight="false" outlineLevel="0" collapsed="false">
      <c r="A759" s="189"/>
      <c r="D759" s="191"/>
      <c r="E759" s="189"/>
      <c r="F759" s="189"/>
      <c r="V759" s="157"/>
    </row>
    <row r="760" s="190" customFormat="true" ht="21" hidden="false" customHeight="false" outlineLevel="0" collapsed="false">
      <c r="A760" s="189"/>
      <c r="D760" s="191"/>
      <c r="E760" s="189"/>
      <c r="F760" s="189"/>
      <c r="V760" s="157"/>
    </row>
    <row r="761" s="190" customFormat="true" ht="21" hidden="false" customHeight="false" outlineLevel="0" collapsed="false">
      <c r="A761" s="189"/>
      <c r="D761" s="191"/>
      <c r="E761" s="189"/>
      <c r="F761" s="189"/>
      <c r="V761" s="157"/>
    </row>
    <row r="762" s="190" customFormat="true" ht="21" hidden="false" customHeight="false" outlineLevel="0" collapsed="false">
      <c r="A762" s="189"/>
      <c r="D762" s="191"/>
      <c r="E762" s="189"/>
      <c r="F762" s="189"/>
      <c r="V762" s="157"/>
    </row>
    <row r="763" s="190" customFormat="true" ht="21" hidden="false" customHeight="false" outlineLevel="0" collapsed="false">
      <c r="A763" s="189"/>
      <c r="D763" s="191"/>
      <c r="E763" s="189"/>
      <c r="F763" s="189"/>
      <c r="V763" s="157"/>
    </row>
    <row r="764" s="190" customFormat="true" ht="21" hidden="false" customHeight="false" outlineLevel="0" collapsed="false">
      <c r="A764" s="189"/>
      <c r="D764" s="191"/>
      <c r="E764" s="189"/>
      <c r="F764" s="189"/>
      <c r="V764" s="157"/>
    </row>
    <row r="765" s="190" customFormat="true" ht="21" hidden="false" customHeight="false" outlineLevel="0" collapsed="false">
      <c r="A765" s="189"/>
      <c r="D765" s="191"/>
      <c r="E765" s="189"/>
      <c r="F765" s="189"/>
      <c r="V765" s="157"/>
    </row>
    <row r="766" s="190" customFormat="true" ht="21" hidden="false" customHeight="false" outlineLevel="0" collapsed="false">
      <c r="A766" s="189"/>
      <c r="D766" s="191"/>
      <c r="E766" s="189"/>
      <c r="F766" s="189"/>
      <c r="V766" s="157"/>
    </row>
    <row r="767" s="190" customFormat="true" ht="21" hidden="false" customHeight="false" outlineLevel="0" collapsed="false">
      <c r="A767" s="189"/>
      <c r="D767" s="191"/>
      <c r="E767" s="189"/>
      <c r="F767" s="189"/>
      <c r="V767" s="157"/>
    </row>
    <row r="768" s="190" customFormat="true" ht="21" hidden="false" customHeight="false" outlineLevel="0" collapsed="false">
      <c r="A768" s="189"/>
      <c r="D768" s="191"/>
      <c r="E768" s="189"/>
      <c r="F768" s="189"/>
      <c r="V768" s="157"/>
    </row>
    <row r="769" s="190" customFormat="true" ht="21" hidden="false" customHeight="false" outlineLevel="0" collapsed="false">
      <c r="A769" s="189"/>
      <c r="D769" s="191"/>
      <c r="E769" s="189"/>
      <c r="F769" s="189"/>
      <c r="V769" s="157"/>
    </row>
    <row r="770" s="190" customFormat="true" ht="21" hidden="false" customHeight="false" outlineLevel="0" collapsed="false">
      <c r="A770" s="189"/>
      <c r="D770" s="191"/>
      <c r="E770" s="189"/>
      <c r="F770" s="189"/>
      <c r="V770" s="157"/>
    </row>
    <row r="771" s="190" customFormat="true" ht="21" hidden="false" customHeight="false" outlineLevel="0" collapsed="false">
      <c r="A771" s="189"/>
      <c r="D771" s="191"/>
      <c r="E771" s="189"/>
      <c r="F771" s="189"/>
      <c r="V771" s="157"/>
    </row>
    <row r="772" s="190" customFormat="true" ht="21" hidden="false" customHeight="false" outlineLevel="0" collapsed="false">
      <c r="A772" s="189"/>
      <c r="D772" s="191"/>
      <c r="E772" s="189"/>
      <c r="F772" s="189"/>
      <c r="V772" s="157"/>
    </row>
    <row r="773" s="190" customFormat="true" ht="21" hidden="false" customHeight="false" outlineLevel="0" collapsed="false">
      <c r="A773" s="189"/>
      <c r="D773" s="191"/>
      <c r="E773" s="189"/>
      <c r="F773" s="189"/>
      <c r="V773" s="157"/>
    </row>
    <row r="774" s="190" customFormat="true" ht="21" hidden="false" customHeight="false" outlineLevel="0" collapsed="false">
      <c r="A774" s="189"/>
      <c r="D774" s="191"/>
      <c r="E774" s="189"/>
      <c r="F774" s="189"/>
      <c r="V774" s="157"/>
    </row>
    <row r="775" s="190" customFormat="true" ht="21" hidden="false" customHeight="false" outlineLevel="0" collapsed="false">
      <c r="A775" s="189"/>
      <c r="D775" s="191"/>
      <c r="E775" s="189"/>
      <c r="F775" s="189"/>
      <c r="V775" s="157"/>
    </row>
    <row r="776" s="190" customFormat="true" ht="21" hidden="false" customHeight="false" outlineLevel="0" collapsed="false">
      <c r="A776" s="189"/>
      <c r="D776" s="191"/>
      <c r="E776" s="189"/>
      <c r="F776" s="189"/>
      <c r="V776" s="157"/>
    </row>
    <row r="777" s="190" customFormat="true" ht="21" hidden="false" customHeight="false" outlineLevel="0" collapsed="false">
      <c r="A777" s="189"/>
      <c r="D777" s="191"/>
      <c r="E777" s="189"/>
      <c r="F777" s="189"/>
      <c r="V777" s="157"/>
    </row>
    <row r="778" s="190" customFormat="true" ht="21" hidden="false" customHeight="false" outlineLevel="0" collapsed="false">
      <c r="A778" s="189"/>
      <c r="D778" s="191"/>
      <c r="E778" s="189"/>
      <c r="F778" s="189"/>
      <c r="V778" s="157"/>
    </row>
    <row r="779" s="190" customFormat="true" ht="21" hidden="false" customHeight="false" outlineLevel="0" collapsed="false">
      <c r="A779" s="189"/>
      <c r="D779" s="191"/>
      <c r="E779" s="189"/>
      <c r="F779" s="189"/>
      <c r="V779" s="157"/>
    </row>
    <row r="780" s="190" customFormat="true" ht="21" hidden="false" customHeight="false" outlineLevel="0" collapsed="false">
      <c r="A780" s="189"/>
      <c r="D780" s="191"/>
      <c r="E780" s="189"/>
      <c r="F780" s="189"/>
      <c r="V780" s="157"/>
    </row>
    <row r="781" s="190" customFormat="true" ht="21" hidden="false" customHeight="false" outlineLevel="0" collapsed="false">
      <c r="A781" s="189"/>
      <c r="D781" s="191"/>
      <c r="E781" s="189"/>
      <c r="F781" s="189"/>
      <c r="V781" s="157"/>
    </row>
    <row r="782" s="190" customFormat="true" ht="21" hidden="false" customHeight="false" outlineLevel="0" collapsed="false">
      <c r="A782" s="189"/>
      <c r="D782" s="191"/>
      <c r="E782" s="189"/>
      <c r="F782" s="189"/>
      <c r="V782" s="157"/>
    </row>
    <row r="783" s="190" customFormat="true" ht="21" hidden="false" customHeight="false" outlineLevel="0" collapsed="false">
      <c r="A783" s="189"/>
      <c r="D783" s="191"/>
      <c r="E783" s="189"/>
      <c r="F783" s="189"/>
      <c r="V783" s="157"/>
    </row>
    <row r="784" s="190" customFormat="true" ht="21" hidden="false" customHeight="false" outlineLevel="0" collapsed="false">
      <c r="A784" s="189"/>
      <c r="D784" s="191"/>
      <c r="E784" s="189"/>
      <c r="F784" s="189"/>
      <c r="V784" s="157"/>
    </row>
    <row r="785" s="190" customFormat="true" ht="21" hidden="false" customHeight="false" outlineLevel="0" collapsed="false">
      <c r="A785" s="189"/>
      <c r="D785" s="191"/>
      <c r="E785" s="189"/>
      <c r="F785" s="189"/>
      <c r="V785" s="157"/>
    </row>
    <row r="786" s="190" customFormat="true" ht="21" hidden="false" customHeight="false" outlineLevel="0" collapsed="false">
      <c r="A786" s="189"/>
      <c r="D786" s="191"/>
      <c r="E786" s="189"/>
      <c r="F786" s="189"/>
      <c r="V786" s="157"/>
    </row>
    <row r="787" s="190" customFormat="true" ht="21" hidden="false" customHeight="false" outlineLevel="0" collapsed="false">
      <c r="A787" s="189"/>
      <c r="D787" s="191"/>
      <c r="E787" s="189"/>
      <c r="F787" s="189"/>
      <c r="V787" s="157"/>
    </row>
    <row r="788" s="190" customFormat="true" ht="21" hidden="false" customHeight="false" outlineLevel="0" collapsed="false">
      <c r="A788" s="189"/>
      <c r="D788" s="191"/>
      <c r="E788" s="189"/>
      <c r="F788" s="189"/>
      <c r="V788" s="157"/>
    </row>
    <row r="789" s="190" customFormat="true" ht="21" hidden="false" customHeight="false" outlineLevel="0" collapsed="false">
      <c r="A789" s="189"/>
      <c r="D789" s="191"/>
      <c r="E789" s="189"/>
      <c r="F789" s="189"/>
      <c r="V789" s="157"/>
    </row>
    <row r="790" s="190" customFormat="true" ht="21" hidden="false" customHeight="false" outlineLevel="0" collapsed="false">
      <c r="A790" s="189"/>
      <c r="D790" s="191"/>
      <c r="E790" s="189"/>
      <c r="F790" s="189"/>
      <c r="V790" s="157"/>
    </row>
    <row r="791" s="190" customFormat="true" ht="21" hidden="false" customHeight="false" outlineLevel="0" collapsed="false">
      <c r="A791" s="189"/>
      <c r="D791" s="191"/>
      <c r="E791" s="189"/>
      <c r="F791" s="189"/>
      <c r="V791" s="157"/>
    </row>
    <row r="792" s="190" customFormat="true" ht="21" hidden="false" customHeight="false" outlineLevel="0" collapsed="false">
      <c r="A792" s="189"/>
      <c r="D792" s="191"/>
      <c r="E792" s="189"/>
      <c r="F792" s="189"/>
      <c r="V792" s="157"/>
    </row>
    <row r="793" s="190" customFormat="true" ht="21" hidden="false" customHeight="false" outlineLevel="0" collapsed="false">
      <c r="A793" s="189"/>
      <c r="D793" s="191"/>
      <c r="E793" s="189"/>
      <c r="F793" s="189"/>
      <c r="V793" s="157"/>
    </row>
    <row r="794" s="190" customFormat="true" ht="21" hidden="false" customHeight="false" outlineLevel="0" collapsed="false">
      <c r="A794" s="189"/>
      <c r="D794" s="191"/>
      <c r="E794" s="189"/>
      <c r="F794" s="189"/>
      <c r="V794" s="157"/>
    </row>
    <row r="795" s="190" customFormat="true" ht="21" hidden="false" customHeight="false" outlineLevel="0" collapsed="false">
      <c r="A795" s="189"/>
      <c r="D795" s="191"/>
      <c r="E795" s="189"/>
      <c r="F795" s="189"/>
      <c r="V795" s="157"/>
    </row>
    <row r="796" s="190" customFormat="true" ht="21" hidden="false" customHeight="false" outlineLevel="0" collapsed="false">
      <c r="A796" s="189"/>
      <c r="D796" s="191"/>
      <c r="E796" s="189"/>
      <c r="F796" s="189"/>
      <c r="V796" s="157"/>
    </row>
    <row r="797" s="190" customFormat="true" ht="21" hidden="false" customHeight="false" outlineLevel="0" collapsed="false">
      <c r="A797" s="189"/>
      <c r="D797" s="191"/>
      <c r="E797" s="189"/>
      <c r="F797" s="189"/>
      <c r="V797" s="157"/>
    </row>
    <row r="798" s="190" customFormat="true" ht="21" hidden="false" customHeight="false" outlineLevel="0" collapsed="false">
      <c r="A798" s="189"/>
      <c r="D798" s="191"/>
      <c r="E798" s="189"/>
      <c r="F798" s="189"/>
      <c r="V798" s="157"/>
    </row>
    <row r="799" s="190" customFormat="true" ht="21" hidden="false" customHeight="false" outlineLevel="0" collapsed="false">
      <c r="A799" s="189"/>
      <c r="D799" s="191"/>
      <c r="E799" s="189"/>
      <c r="F799" s="189"/>
      <c r="V799" s="157"/>
    </row>
    <row r="800" s="190" customFormat="true" ht="21" hidden="false" customHeight="false" outlineLevel="0" collapsed="false">
      <c r="A800" s="189"/>
      <c r="D800" s="191"/>
      <c r="E800" s="189"/>
      <c r="F800" s="189"/>
      <c r="V800" s="157"/>
    </row>
    <row r="801" s="190" customFormat="true" ht="21" hidden="false" customHeight="false" outlineLevel="0" collapsed="false">
      <c r="A801" s="189"/>
      <c r="D801" s="191"/>
      <c r="E801" s="189"/>
      <c r="F801" s="189"/>
      <c r="V801" s="157"/>
    </row>
    <row r="802" s="190" customFormat="true" ht="21" hidden="false" customHeight="false" outlineLevel="0" collapsed="false">
      <c r="A802" s="189"/>
      <c r="D802" s="191"/>
      <c r="E802" s="189"/>
      <c r="F802" s="189"/>
      <c r="V802" s="157"/>
    </row>
    <row r="803" s="190" customFormat="true" ht="21" hidden="false" customHeight="false" outlineLevel="0" collapsed="false">
      <c r="A803" s="189"/>
      <c r="D803" s="191"/>
      <c r="E803" s="189"/>
      <c r="F803" s="189"/>
      <c r="V803" s="157"/>
    </row>
    <row r="804" s="190" customFormat="true" ht="21" hidden="false" customHeight="false" outlineLevel="0" collapsed="false">
      <c r="A804" s="189"/>
      <c r="D804" s="191"/>
      <c r="E804" s="189"/>
      <c r="F804" s="189"/>
      <c r="V804" s="157"/>
    </row>
    <row r="805" s="190" customFormat="true" ht="21" hidden="false" customHeight="false" outlineLevel="0" collapsed="false">
      <c r="A805" s="189"/>
      <c r="D805" s="191"/>
      <c r="E805" s="189"/>
      <c r="F805" s="189"/>
      <c r="V805" s="157"/>
    </row>
    <row r="806" s="190" customFormat="true" ht="21" hidden="false" customHeight="false" outlineLevel="0" collapsed="false">
      <c r="A806" s="189"/>
      <c r="D806" s="191"/>
      <c r="E806" s="189"/>
      <c r="F806" s="189"/>
      <c r="V806" s="157"/>
    </row>
    <row r="807" s="190" customFormat="true" ht="21" hidden="false" customHeight="false" outlineLevel="0" collapsed="false">
      <c r="A807" s="189"/>
      <c r="D807" s="191"/>
      <c r="E807" s="189"/>
      <c r="F807" s="189"/>
      <c r="V807" s="157"/>
    </row>
    <row r="808" s="190" customFormat="true" ht="21" hidden="false" customHeight="false" outlineLevel="0" collapsed="false">
      <c r="A808" s="189"/>
      <c r="D808" s="191"/>
      <c r="E808" s="189"/>
      <c r="F808" s="189"/>
      <c r="V808" s="157"/>
    </row>
    <row r="809" s="190" customFormat="true" ht="21" hidden="false" customHeight="false" outlineLevel="0" collapsed="false">
      <c r="A809" s="189"/>
      <c r="D809" s="191"/>
      <c r="E809" s="189"/>
      <c r="F809" s="189"/>
      <c r="V809" s="157"/>
    </row>
    <row r="810" s="190" customFormat="true" ht="21" hidden="false" customHeight="false" outlineLevel="0" collapsed="false">
      <c r="A810" s="189"/>
      <c r="D810" s="191"/>
      <c r="E810" s="189"/>
      <c r="F810" s="189"/>
      <c r="V810" s="157"/>
    </row>
    <row r="811" s="190" customFormat="true" ht="21" hidden="false" customHeight="false" outlineLevel="0" collapsed="false">
      <c r="A811" s="189"/>
      <c r="D811" s="191"/>
      <c r="E811" s="189"/>
      <c r="F811" s="189"/>
      <c r="V811" s="157"/>
    </row>
    <row r="812" s="190" customFormat="true" ht="21" hidden="false" customHeight="false" outlineLevel="0" collapsed="false">
      <c r="A812" s="189"/>
      <c r="D812" s="191"/>
      <c r="E812" s="189"/>
      <c r="F812" s="189"/>
      <c r="V812" s="157"/>
    </row>
    <row r="813" s="190" customFormat="true" ht="21" hidden="false" customHeight="false" outlineLevel="0" collapsed="false">
      <c r="A813" s="189"/>
      <c r="D813" s="191"/>
      <c r="E813" s="189"/>
      <c r="F813" s="189"/>
      <c r="V813" s="157"/>
    </row>
    <row r="814" s="190" customFormat="true" ht="21" hidden="false" customHeight="false" outlineLevel="0" collapsed="false">
      <c r="A814" s="189"/>
      <c r="D814" s="191"/>
      <c r="E814" s="189"/>
      <c r="F814" s="189"/>
      <c r="V814" s="157"/>
    </row>
    <row r="815" s="190" customFormat="true" ht="21" hidden="false" customHeight="false" outlineLevel="0" collapsed="false">
      <c r="A815" s="189"/>
      <c r="D815" s="191"/>
      <c r="E815" s="189"/>
      <c r="F815" s="189"/>
      <c r="V815" s="157"/>
    </row>
    <row r="816" s="190" customFormat="true" ht="21" hidden="false" customHeight="false" outlineLevel="0" collapsed="false">
      <c r="A816" s="189"/>
      <c r="D816" s="191"/>
      <c r="E816" s="189"/>
      <c r="F816" s="189"/>
      <c r="V816" s="157"/>
    </row>
    <row r="817" s="190" customFormat="true" ht="21" hidden="false" customHeight="false" outlineLevel="0" collapsed="false">
      <c r="A817" s="189"/>
      <c r="D817" s="191"/>
      <c r="E817" s="189"/>
      <c r="F817" s="189"/>
      <c r="V817" s="157"/>
    </row>
    <row r="818" s="190" customFormat="true" ht="21" hidden="false" customHeight="false" outlineLevel="0" collapsed="false">
      <c r="A818" s="189"/>
      <c r="D818" s="191"/>
      <c r="E818" s="189"/>
      <c r="F818" s="189"/>
      <c r="V818" s="157"/>
    </row>
    <row r="819" s="190" customFormat="true" ht="21" hidden="false" customHeight="false" outlineLevel="0" collapsed="false">
      <c r="A819" s="189"/>
      <c r="D819" s="191"/>
      <c r="E819" s="189"/>
      <c r="F819" s="189"/>
      <c r="V819" s="157"/>
    </row>
    <row r="820" s="190" customFormat="true" ht="21" hidden="false" customHeight="false" outlineLevel="0" collapsed="false">
      <c r="A820" s="189"/>
      <c r="D820" s="191"/>
      <c r="E820" s="189"/>
      <c r="F820" s="189"/>
      <c r="V820" s="157"/>
    </row>
    <row r="821" s="190" customFormat="true" ht="21" hidden="false" customHeight="false" outlineLevel="0" collapsed="false">
      <c r="A821" s="189"/>
      <c r="D821" s="191"/>
      <c r="E821" s="189"/>
      <c r="F821" s="189"/>
      <c r="V821" s="157"/>
    </row>
    <row r="822" s="190" customFormat="true" ht="21" hidden="false" customHeight="false" outlineLevel="0" collapsed="false">
      <c r="A822" s="189"/>
      <c r="D822" s="191"/>
      <c r="E822" s="189"/>
      <c r="F822" s="189"/>
      <c r="V822" s="157"/>
    </row>
    <row r="823" s="190" customFormat="true" ht="21" hidden="false" customHeight="false" outlineLevel="0" collapsed="false">
      <c r="A823" s="189"/>
      <c r="D823" s="191"/>
      <c r="E823" s="189"/>
      <c r="F823" s="189"/>
      <c r="V823" s="157"/>
    </row>
    <row r="824" s="190" customFormat="true" ht="21" hidden="false" customHeight="false" outlineLevel="0" collapsed="false">
      <c r="A824" s="189"/>
      <c r="D824" s="191"/>
      <c r="E824" s="189"/>
      <c r="F824" s="189"/>
      <c r="V824" s="157"/>
    </row>
    <row r="825" s="190" customFormat="true" ht="21" hidden="false" customHeight="false" outlineLevel="0" collapsed="false">
      <c r="A825" s="189"/>
      <c r="D825" s="191"/>
      <c r="E825" s="189"/>
      <c r="F825" s="189"/>
      <c r="V825" s="157"/>
    </row>
    <row r="826" s="190" customFormat="true" ht="21" hidden="false" customHeight="false" outlineLevel="0" collapsed="false">
      <c r="A826" s="189"/>
      <c r="D826" s="191"/>
      <c r="E826" s="189"/>
      <c r="F826" s="189"/>
      <c r="V826" s="157"/>
    </row>
    <row r="827" s="190" customFormat="true" ht="21" hidden="false" customHeight="false" outlineLevel="0" collapsed="false">
      <c r="A827" s="189"/>
      <c r="D827" s="191"/>
      <c r="E827" s="189"/>
      <c r="F827" s="189"/>
      <c r="V827" s="157"/>
    </row>
    <row r="828" s="190" customFormat="true" ht="21" hidden="false" customHeight="false" outlineLevel="0" collapsed="false">
      <c r="A828" s="189"/>
      <c r="D828" s="191"/>
      <c r="E828" s="189"/>
      <c r="F828" s="189"/>
      <c r="V828" s="157"/>
    </row>
    <row r="829" s="190" customFormat="true" ht="21" hidden="false" customHeight="false" outlineLevel="0" collapsed="false">
      <c r="A829" s="189"/>
      <c r="D829" s="191"/>
      <c r="E829" s="189"/>
      <c r="F829" s="189"/>
      <c r="V829" s="157"/>
    </row>
    <row r="830" s="190" customFormat="true" ht="21" hidden="false" customHeight="false" outlineLevel="0" collapsed="false">
      <c r="A830" s="189"/>
      <c r="D830" s="191"/>
      <c r="E830" s="189"/>
      <c r="F830" s="189"/>
      <c r="V830" s="157"/>
    </row>
    <row r="831" s="190" customFormat="true" ht="21" hidden="false" customHeight="false" outlineLevel="0" collapsed="false">
      <c r="A831" s="189"/>
      <c r="D831" s="191"/>
      <c r="E831" s="189"/>
      <c r="F831" s="189"/>
      <c r="V831" s="157"/>
    </row>
    <row r="832" s="190" customFormat="true" ht="21" hidden="false" customHeight="false" outlineLevel="0" collapsed="false">
      <c r="A832" s="189"/>
      <c r="D832" s="191"/>
      <c r="E832" s="189"/>
      <c r="F832" s="189"/>
      <c r="V832" s="157"/>
    </row>
    <row r="833" s="190" customFormat="true" ht="21" hidden="false" customHeight="false" outlineLevel="0" collapsed="false">
      <c r="A833" s="189"/>
      <c r="D833" s="191"/>
      <c r="E833" s="189"/>
      <c r="F833" s="189"/>
      <c r="V833" s="157"/>
    </row>
    <row r="834" s="190" customFormat="true" ht="21" hidden="false" customHeight="false" outlineLevel="0" collapsed="false">
      <c r="A834" s="189"/>
      <c r="D834" s="191"/>
      <c r="E834" s="189"/>
      <c r="F834" s="189"/>
      <c r="V834" s="157"/>
    </row>
    <row r="835" s="190" customFormat="true" ht="21" hidden="false" customHeight="false" outlineLevel="0" collapsed="false">
      <c r="A835" s="189"/>
      <c r="D835" s="191"/>
      <c r="E835" s="189"/>
      <c r="F835" s="189"/>
      <c r="V835" s="157"/>
    </row>
    <row r="836" s="190" customFormat="true" ht="21" hidden="false" customHeight="false" outlineLevel="0" collapsed="false">
      <c r="A836" s="189"/>
      <c r="D836" s="191"/>
      <c r="E836" s="189"/>
      <c r="F836" s="189"/>
      <c r="V836" s="157"/>
    </row>
    <row r="837" s="190" customFormat="true" ht="21" hidden="false" customHeight="false" outlineLevel="0" collapsed="false">
      <c r="A837" s="189"/>
      <c r="D837" s="191"/>
      <c r="E837" s="189"/>
      <c r="F837" s="189"/>
      <c r="V837" s="157"/>
    </row>
    <row r="838" s="190" customFormat="true" ht="21" hidden="false" customHeight="false" outlineLevel="0" collapsed="false">
      <c r="A838" s="189"/>
      <c r="D838" s="191"/>
      <c r="E838" s="189"/>
      <c r="F838" s="189"/>
      <c r="V838" s="157"/>
    </row>
    <row r="839" s="190" customFormat="true" ht="21" hidden="false" customHeight="false" outlineLevel="0" collapsed="false">
      <c r="A839" s="189"/>
      <c r="D839" s="191"/>
      <c r="E839" s="189"/>
      <c r="F839" s="189"/>
      <c r="V839" s="157"/>
    </row>
    <row r="840" s="190" customFormat="true" ht="21" hidden="false" customHeight="false" outlineLevel="0" collapsed="false">
      <c r="A840" s="189"/>
      <c r="D840" s="191"/>
      <c r="E840" s="189"/>
      <c r="F840" s="189"/>
      <c r="V840" s="157"/>
    </row>
    <row r="841" s="190" customFormat="true" ht="21" hidden="false" customHeight="false" outlineLevel="0" collapsed="false">
      <c r="A841" s="189"/>
      <c r="D841" s="191"/>
      <c r="E841" s="189"/>
      <c r="F841" s="189"/>
      <c r="V841" s="157"/>
    </row>
    <row r="842" s="190" customFormat="true" ht="21" hidden="false" customHeight="false" outlineLevel="0" collapsed="false">
      <c r="A842" s="189"/>
      <c r="D842" s="191"/>
      <c r="E842" s="189"/>
      <c r="F842" s="189"/>
      <c r="V842" s="157"/>
    </row>
    <row r="843" s="190" customFormat="true" ht="21" hidden="false" customHeight="false" outlineLevel="0" collapsed="false">
      <c r="A843" s="189"/>
      <c r="D843" s="191"/>
      <c r="E843" s="189"/>
      <c r="F843" s="189"/>
      <c r="V843" s="157"/>
    </row>
    <row r="844" s="190" customFormat="true" ht="21" hidden="false" customHeight="false" outlineLevel="0" collapsed="false">
      <c r="A844" s="189"/>
      <c r="D844" s="191"/>
      <c r="E844" s="189"/>
      <c r="F844" s="189"/>
      <c r="V844" s="157"/>
    </row>
    <row r="845" s="190" customFormat="true" ht="21" hidden="false" customHeight="false" outlineLevel="0" collapsed="false">
      <c r="A845" s="189"/>
      <c r="D845" s="191"/>
      <c r="E845" s="189"/>
      <c r="F845" s="189"/>
      <c r="V845" s="157"/>
    </row>
    <row r="846" s="190" customFormat="true" ht="21" hidden="false" customHeight="false" outlineLevel="0" collapsed="false">
      <c r="A846" s="189"/>
      <c r="D846" s="191"/>
      <c r="E846" s="189"/>
      <c r="F846" s="189"/>
      <c r="V846" s="157"/>
    </row>
    <row r="847" s="190" customFormat="true" ht="21" hidden="false" customHeight="false" outlineLevel="0" collapsed="false">
      <c r="A847" s="189"/>
      <c r="D847" s="191"/>
      <c r="E847" s="189"/>
      <c r="F847" s="189"/>
      <c r="V847" s="157"/>
    </row>
    <row r="848" s="190" customFormat="true" ht="21" hidden="false" customHeight="false" outlineLevel="0" collapsed="false">
      <c r="A848" s="189"/>
      <c r="D848" s="191"/>
      <c r="E848" s="189"/>
      <c r="F848" s="189"/>
      <c r="V848" s="157"/>
    </row>
    <row r="849" s="190" customFormat="true" ht="21" hidden="false" customHeight="false" outlineLevel="0" collapsed="false">
      <c r="A849" s="189"/>
      <c r="D849" s="191"/>
      <c r="E849" s="189"/>
      <c r="F849" s="189"/>
      <c r="V849" s="157"/>
    </row>
    <row r="850" s="190" customFormat="true" ht="21" hidden="false" customHeight="false" outlineLevel="0" collapsed="false">
      <c r="A850" s="189"/>
      <c r="D850" s="191"/>
      <c r="E850" s="189"/>
      <c r="F850" s="189"/>
      <c r="V850" s="157"/>
    </row>
    <row r="851" s="190" customFormat="true" ht="21" hidden="false" customHeight="false" outlineLevel="0" collapsed="false">
      <c r="A851" s="189"/>
      <c r="D851" s="191"/>
      <c r="E851" s="189"/>
      <c r="F851" s="189"/>
      <c r="V851" s="157"/>
    </row>
    <row r="852" s="190" customFormat="true" ht="21" hidden="false" customHeight="false" outlineLevel="0" collapsed="false">
      <c r="A852" s="189"/>
      <c r="D852" s="191"/>
      <c r="E852" s="189"/>
      <c r="F852" s="189"/>
      <c r="V852" s="157"/>
    </row>
    <row r="853" s="190" customFormat="true" ht="21" hidden="false" customHeight="false" outlineLevel="0" collapsed="false">
      <c r="A853" s="189"/>
      <c r="D853" s="191"/>
      <c r="E853" s="189"/>
      <c r="F853" s="189"/>
      <c r="V853" s="157"/>
    </row>
    <row r="854" s="190" customFormat="true" ht="21" hidden="false" customHeight="false" outlineLevel="0" collapsed="false">
      <c r="A854" s="189"/>
      <c r="D854" s="191"/>
      <c r="E854" s="189"/>
      <c r="F854" s="189"/>
      <c r="V854" s="157"/>
    </row>
    <row r="855" s="190" customFormat="true" ht="21" hidden="false" customHeight="false" outlineLevel="0" collapsed="false">
      <c r="A855" s="189"/>
      <c r="D855" s="191"/>
      <c r="E855" s="189"/>
      <c r="F855" s="189"/>
      <c r="V855" s="157"/>
    </row>
    <row r="856" s="190" customFormat="true" ht="21" hidden="false" customHeight="false" outlineLevel="0" collapsed="false">
      <c r="A856" s="189"/>
      <c r="D856" s="191"/>
      <c r="E856" s="189"/>
      <c r="F856" s="189"/>
      <c r="V856" s="157"/>
    </row>
    <row r="857" s="190" customFormat="true" ht="21" hidden="false" customHeight="false" outlineLevel="0" collapsed="false">
      <c r="A857" s="189"/>
      <c r="D857" s="191"/>
      <c r="E857" s="189"/>
      <c r="F857" s="189"/>
      <c r="V857" s="157"/>
    </row>
    <row r="858" s="190" customFormat="true" ht="21" hidden="false" customHeight="false" outlineLevel="0" collapsed="false">
      <c r="A858" s="189"/>
      <c r="D858" s="191"/>
      <c r="E858" s="189"/>
      <c r="F858" s="189"/>
      <c r="V858" s="157"/>
    </row>
    <row r="859" s="190" customFormat="true" ht="21" hidden="false" customHeight="false" outlineLevel="0" collapsed="false">
      <c r="A859" s="189"/>
      <c r="D859" s="191"/>
      <c r="E859" s="189"/>
      <c r="F859" s="189"/>
      <c r="V859" s="157"/>
    </row>
    <row r="860" s="190" customFormat="true" ht="21" hidden="false" customHeight="false" outlineLevel="0" collapsed="false">
      <c r="A860" s="189"/>
      <c r="D860" s="191"/>
      <c r="E860" s="189"/>
      <c r="F860" s="189"/>
      <c r="V860" s="157"/>
    </row>
    <row r="861" s="190" customFormat="true" ht="21" hidden="false" customHeight="false" outlineLevel="0" collapsed="false">
      <c r="A861" s="189"/>
      <c r="D861" s="191"/>
      <c r="E861" s="189"/>
      <c r="F861" s="189"/>
      <c r="V861" s="157"/>
    </row>
    <row r="862" s="190" customFormat="true" ht="21" hidden="false" customHeight="false" outlineLevel="0" collapsed="false">
      <c r="A862" s="189"/>
      <c r="D862" s="191"/>
      <c r="E862" s="189"/>
      <c r="F862" s="189"/>
      <c r="V862" s="157"/>
    </row>
    <row r="863" s="190" customFormat="true" ht="21" hidden="false" customHeight="false" outlineLevel="0" collapsed="false">
      <c r="A863" s="189"/>
      <c r="D863" s="191"/>
      <c r="E863" s="189"/>
      <c r="F863" s="189"/>
      <c r="V863" s="157"/>
    </row>
    <row r="864" s="190" customFormat="true" ht="21" hidden="false" customHeight="false" outlineLevel="0" collapsed="false">
      <c r="A864" s="189"/>
      <c r="D864" s="191"/>
      <c r="E864" s="189"/>
      <c r="F864" s="189"/>
      <c r="V864" s="157"/>
    </row>
    <row r="865" s="190" customFormat="true" ht="21" hidden="false" customHeight="false" outlineLevel="0" collapsed="false">
      <c r="A865" s="189"/>
      <c r="D865" s="191"/>
      <c r="E865" s="189"/>
      <c r="F865" s="189"/>
      <c r="V865" s="157"/>
    </row>
    <row r="866" s="190" customFormat="true" ht="21" hidden="false" customHeight="false" outlineLevel="0" collapsed="false">
      <c r="A866" s="189"/>
      <c r="D866" s="191"/>
      <c r="E866" s="189"/>
      <c r="F866" s="189"/>
      <c r="V866" s="157"/>
    </row>
    <row r="867" s="190" customFormat="true" ht="21" hidden="false" customHeight="false" outlineLevel="0" collapsed="false">
      <c r="A867" s="189"/>
      <c r="D867" s="191"/>
      <c r="E867" s="189"/>
      <c r="F867" s="189"/>
      <c r="V867" s="157"/>
    </row>
    <row r="868" s="190" customFormat="true" ht="21" hidden="false" customHeight="false" outlineLevel="0" collapsed="false">
      <c r="A868" s="189"/>
      <c r="D868" s="191"/>
      <c r="E868" s="189"/>
      <c r="F868" s="189"/>
      <c r="V868" s="157"/>
    </row>
    <row r="869" s="190" customFormat="true" ht="21" hidden="false" customHeight="false" outlineLevel="0" collapsed="false">
      <c r="A869" s="189"/>
      <c r="D869" s="191"/>
      <c r="E869" s="189"/>
      <c r="F869" s="189"/>
      <c r="V869" s="157"/>
    </row>
    <row r="870" s="190" customFormat="true" ht="21" hidden="false" customHeight="false" outlineLevel="0" collapsed="false">
      <c r="A870" s="189"/>
      <c r="D870" s="191"/>
      <c r="E870" s="189"/>
      <c r="F870" s="189"/>
      <c r="V870" s="157"/>
    </row>
    <row r="871" s="190" customFormat="true" ht="21" hidden="false" customHeight="false" outlineLevel="0" collapsed="false">
      <c r="A871" s="189"/>
      <c r="D871" s="191"/>
      <c r="E871" s="189"/>
      <c r="F871" s="189"/>
      <c r="V871" s="157"/>
    </row>
    <row r="872" s="190" customFormat="true" ht="21" hidden="false" customHeight="false" outlineLevel="0" collapsed="false">
      <c r="A872" s="189"/>
      <c r="D872" s="191"/>
      <c r="E872" s="189"/>
      <c r="F872" s="189"/>
      <c r="V872" s="157"/>
    </row>
    <row r="873" s="190" customFormat="true" ht="21" hidden="false" customHeight="false" outlineLevel="0" collapsed="false">
      <c r="A873" s="189"/>
      <c r="D873" s="191"/>
      <c r="E873" s="189"/>
      <c r="F873" s="189"/>
      <c r="V873" s="157"/>
    </row>
    <row r="874" s="190" customFormat="true" ht="21" hidden="false" customHeight="false" outlineLevel="0" collapsed="false">
      <c r="A874" s="189"/>
      <c r="D874" s="191"/>
      <c r="E874" s="189"/>
      <c r="F874" s="189"/>
      <c r="V874" s="157"/>
    </row>
    <row r="875" s="190" customFormat="true" ht="21" hidden="false" customHeight="false" outlineLevel="0" collapsed="false">
      <c r="A875" s="189"/>
      <c r="D875" s="191"/>
      <c r="E875" s="189"/>
      <c r="F875" s="189"/>
      <c r="V875" s="157"/>
    </row>
    <row r="876" s="190" customFormat="true" ht="21" hidden="false" customHeight="false" outlineLevel="0" collapsed="false">
      <c r="A876" s="189"/>
      <c r="D876" s="191"/>
      <c r="E876" s="189"/>
      <c r="F876" s="189"/>
      <c r="V876" s="157"/>
    </row>
    <row r="877" s="190" customFormat="true" ht="21" hidden="false" customHeight="false" outlineLevel="0" collapsed="false">
      <c r="A877" s="189"/>
      <c r="D877" s="191"/>
      <c r="E877" s="189"/>
      <c r="F877" s="189"/>
      <c r="V877" s="157"/>
    </row>
    <row r="878" s="190" customFormat="true" ht="21" hidden="false" customHeight="false" outlineLevel="0" collapsed="false">
      <c r="A878" s="189"/>
      <c r="D878" s="191"/>
      <c r="E878" s="189"/>
      <c r="F878" s="189"/>
      <c r="V878" s="157"/>
    </row>
    <row r="879" s="190" customFormat="true" ht="21" hidden="false" customHeight="false" outlineLevel="0" collapsed="false">
      <c r="A879" s="189"/>
      <c r="D879" s="191"/>
      <c r="E879" s="189"/>
      <c r="F879" s="189"/>
      <c r="V879" s="157"/>
    </row>
    <row r="880" s="190" customFormat="true" ht="21" hidden="false" customHeight="false" outlineLevel="0" collapsed="false">
      <c r="A880" s="189"/>
      <c r="D880" s="191"/>
      <c r="E880" s="189"/>
      <c r="F880" s="189"/>
      <c r="V880" s="157"/>
    </row>
    <row r="881" s="190" customFormat="true" ht="21" hidden="false" customHeight="false" outlineLevel="0" collapsed="false">
      <c r="A881" s="189"/>
      <c r="D881" s="191"/>
      <c r="E881" s="189"/>
      <c r="F881" s="189"/>
      <c r="V881" s="157"/>
    </row>
    <row r="882" s="190" customFormat="true" ht="21" hidden="false" customHeight="false" outlineLevel="0" collapsed="false">
      <c r="A882" s="189"/>
      <c r="D882" s="191"/>
      <c r="E882" s="189"/>
      <c r="F882" s="189"/>
      <c r="V882" s="157"/>
    </row>
    <row r="883" s="190" customFormat="true" ht="21" hidden="false" customHeight="false" outlineLevel="0" collapsed="false">
      <c r="A883" s="189"/>
      <c r="D883" s="191"/>
      <c r="E883" s="189"/>
      <c r="F883" s="189"/>
      <c r="V883" s="157"/>
    </row>
    <row r="884" s="190" customFormat="true" ht="21" hidden="false" customHeight="false" outlineLevel="0" collapsed="false">
      <c r="A884" s="189"/>
      <c r="D884" s="191"/>
      <c r="E884" s="189"/>
      <c r="F884" s="189"/>
      <c r="V884" s="157"/>
    </row>
    <row r="885" s="190" customFormat="true" ht="21" hidden="false" customHeight="false" outlineLevel="0" collapsed="false">
      <c r="A885" s="189"/>
      <c r="D885" s="191"/>
      <c r="E885" s="189"/>
      <c r="F885" s="189"/>
      <c r="V885" s="157"/>
    </row>
    <row r="886" s="190" customFormat="true" ht="21" hidden="false" customHeight="false" outlineLevel="0" collapsed="false">
      <c r="A886" s="189"/>
      <c r="D886" s="191"/>
      <c r="E886" s="189"/>
      <c r="F886" s="189"/>
      <c r="V886" s="157"/>
    </row>
    <row r="887" s="190" customFormat="true" ht="21" hidden="false" customHeight="false" outlineLevel="0" collapsed="false">
      <c r="A887" s="189"/>
      <c r="D887" s="191"/>
      <c r="E887" s="189"/>
      <c r="F887" s="189"/>
      <c r="V887" s="157"/>
    </row>
    <row r="888" s="190" customFormat="true" ht="21" hidden="false" customHeight="false" outlineLevel="0" collapsed="false">
      <c r="A888" s="189"/>
      <c r="D888" s="191"/>
      <c r="E888" s="189"/>
      <c r="F888" s="189"/>
      <c r="V888" s="157"/>
    </row>
    <row r="889" s="190" customFormat="true" ht="21" hidden="false" customHeight="false" outlineLevel="0" collapsed="false">
      <c r="A889" s="189"/>
      <c r="D889" s="191"/>
      <c r="E889" s="189"/>
      <c r="F889" s="189"/>
      <c r="V889" s="157"/>
    </row>
    <row r="890" s="190" customFormat="true" ht="21" hidden="false" customHeight="false" outlineLevel="0" collapsed="false">
      <c r="A890" s="189"/>
      <c r="D890" s="191"/>
      <c r="E890" s="189"/>
      <c r="F890" s="189"/>
      <c r="V890" s="157"/>
    </row>
    <row r="891" s="190" customFormat="true" ht="21" hidden="false" customHeight="false" outlineLevel="0" collapsed="false">
      <c r="A891" s="189"/>
      <c r="D891" s="191"/>
      <c r="E891" s="189"/>
      <c r="F891" s="189"/>
      <c r="V891" s="157"/>
    </row>
    <row r="892" s="190" customFormat="true" ht="21" hidden="false" customHeight="false" outlineLevel="0" collapsed="false">
      <c r="A892" s="189"/>
      <c r="D892" s="191"/>
      <c r="E892" s="189"/>
      <c r="F892" s="189"/>
      <c r="V892" s="157"/>
    </row>
    <row r="893" s="190" customFormat="true" ht="21" hidden="false" customHeight="false" outlineLevel="0" collapsed="false">
      <c r="A893" s="189"/>
      <c r="D893" s="191"/>
      <c r="E893" s="189"/>
      <c r="F893" s="189"/>
      <c r="V893" s="157"/>
    </row>
    <row r="894" s="190" customFormat="true" ht="21" hidden="false" customHeight="false" outlineLevel="0" collapsed="false">
      <c r="A894" s="189"/>
      <c r="D894" s="191"/>
      <c r="E894" s="189"/>
      <c r="F894" s="189"/>
      <c r="V894" s="157"/>
    </row>
    <row r="895" s="190" customFormat="true" ht="21" hidden="false" customHeight="false" outlineLevel="0" collapsed="false">
      <c r="A895" s="189"/>
      <c r="D895" s="191"/>
      <c r="E895" s="189"/>
      <c r="F895" s="189"/>
      <c r="V895" s="157"/>
    </row>
    <row r="896" s="190" customFormat="true" ht="21" hidden="false" customHeight="false" outlineLevel="0" collapsed="false">
      <c r="A896" s="189"/>
      <c r="D896" s="191"/>
      <c r="E896" s="189"/>
      <c r="F896" s="189"/>
      <c r="V896" s="157"/>
    </row>
    <row r="897" s="190" customFormat="true" ht="21" hidden="false" customHeight="false" outlineLevel="0" collapsed="false">
      <c r="A897" s="189"/>
      <c r="D897" s="191"/>
      <c r="E897" s="189"/>
      <c r="F897" s="189"/>
      <c r="V897" s="157"/>
    </row>
    <row r="898" s="190" customFormat="true" ht="21" hidden="false" customHeight="false" outlineLevel="0" collapsed="false">
      <c r="A898" s="189"/>
      <c r="D898" s="191"/>
      <c r="E898" s="189"/>
      <c r="F898" s="189"/>
      <c r="V898" s="157"/>
    </row>
    <row r="899" s="190" customFormat="true" ht="21" hidden="false" customHeight="false" outlineLevel="0" collapsed="false">
      <c r="A899" s="189"/>
      <c r="D899" s="191"/>
      <c r="E899" s="189"/>
      <c r="F899" s="189"/>
      <c r="V899" s="157"/>
    </row>
    <row r="900" s="190" customFormat="true" ht="21" hidden="false" customHeight="false" outlineLevel="0" collapsed="false">
      <c r="A900" s="189"/>
      <c r="D900" s="191"/>
      <c r="E900" s="189"/>
      <c r="F900" s="189"/>
      <c r="V900" s="157"/>
    </row>
    <row r="901" s="190" customFormat="true" ht="21" hidden="false" customHeight="false" outlineLevel="0" collapsed="false">
      <c r="A901" s="189"/>
      <c r="D901" s="191"/>
      <c r="E901" s="189"/>
      <c r="F901" s="189"/>
      <c r="V901" s="157"/>
    </row>
    <row r="902" s="190" customFormat="true" ht="21" hidden="false" customHeight="false" outlineLevel="0" collapsed="false">
      <c r="A902" s="189"/>
      <c r="D902" s="191"/>
      <c r="E902" s="189"/>
      <c r="F902" s="189"/>
      <c r="V902" s="157"/>
    </row>
    <row r="903" s="190" customFormat="true" ht="21" hidden="false" customHeight="false" outlineLevel="0" collapsed="false">
      <c r="A903" s="189"/>
      <c r="D903" s="191"/>
      <c r="E903" s="189"/>
      <c r="F903" s="189"/>
      <c r="V903" s="157"/>
    </row>
    <row r="904" s="190" customFormat="true" ht="21" hidden="false" customHeight="false" outlineLevel="0" collapsed="false">
      <c r="A904" s="189"/>
      <c r="D904" s="191"/>
      <c r="E904" s="189"/>
      <c r="F904" s="189"/>
      <c r="V904" s="157"/>
    </row>
    <row r="905" s="190" customFormat="true" ht="21" hidden="false" customHeight="false" outlineLevel="0" collapsed="false">
      <c r="A905" s="189"/>
      <c r="D905" s="191"/>
      <c r="E905" s="189"/>
      <c r="F905" s="189"/>
      <c r="V905" s="157"/>
    </row>
    <row r="906" s="190" customFormat="true" ht="21" hidden="false" customHeight="false" outlineLevel="0" collapsed="false">
      <c r="A906" s="189"/>
      <c r="D906" s="191"/>
      <c r="E906" s="189"/>
      <c r="F906" s="189"/>
      <c r="V906" s="157"/>
    </row>
    <row r="907" s="190" customFormat="true" ht="21" hidden="false" customHeight="false" outlineLevel="0" collapsed="false">
      <c r="A907" s="189"/>
      <c r="D907" s="191"/>
      <c r="E907" s="189"/>
      <c r="F907" s="189"/>
      <c r="V907" s="157"/>
    </row>
    <row r="908" s="190" customFormat="true" ht="21" hidden="false" customHeight="false" outlineLevel="0" collapsed="false">
      <c r="A908" s="189"/>
      <c r="D908" s="191"/>
      <c r="E908" s="189"/>
      <c r="F908" s="189"/>
      <c r="V908" s="157"/>
    </row>
    <row r="909" s="190" customFormat="true" ht="21" hidden="false" customHeight="false" outlineLevel="0" collapsed="false">
      <c r="A909" s="189"/>
      <c r="D909" s="191"/>
      <c r="E909" s="189"/>
      <c r="F909" s="189"/>
      <c r="V909" s="157"/>
    </row>
    <row r="910" s="190" customFormat="true" ht="21" hidden="false" customHeight="false" outlineLevel="0" collapsed="false">
      <c r="A910" s="189"/>
      <c r="D910" s="191"/>
      <c r="E910" s="189"/>
      <c r="F910" s="189"/>
      <c r="V910" s="157"/>
    </row>
    <row r="911" s="190" customFormat="true" ht="21" hidden="false" customHeight="false" outlineLevel="0" collapsed="false">
      <c r="A911" s="189"/>
      <c r="D911" s="191"/>
      <c r="E911" s="189"/>
      <c r="F911" s="189"/>
      <c r="V911" s="157"/>
    </row>
    <row r="912" s="190" customFormat="true" ht="21" hidden="false" customHeight="false" outlineLevel="0" collapsed="false">
      <c r="A912" s="189"/>
      <c r="D912" s="191"/>
      <c r="E912" s="189"/>
      <c r="F912" s="189"/>
      <c r="V912" s="157"/>
    </row>
    <row r="913" s="190" customFormat="true" ht="21" hidden="false" customHeight="false" outlineLevel="0" collapsed="false">
      <c r="A913" s="189"/>
      <c r="D913" s="191"/>
      <c r="E913" s="189"/>
      <c r="F913" s="189"/>
      <c r="V913" s="157"/>
    </row>
    <row r="914" s="190" customFormat="true" ht="21" hidden="false" customHeight="false" outlineLevel="0" collapsed="false">
      <c r="A914" s="189"/>
      <c r="D914" s="191"/>
      <c r="E914" s="189"/>
      <c r="F914" s="189"/>
      <c r="V914" s="157"/>
    </row>
    <row r="915" s="190" customFormat="true" ht="21" hidden="false" customHeight="false" outlineLevel="0" collapsed="false">
      <c r="A915" s="189"/>
      <c r="D915" s="191"/>
      <c r="E915" s="189"/>
      <c r="F915" s="189"/>
      <c r="V915" s="157"/>
    </row>
    <row r="916" s="190" customFormat="true" ht="21" hidden="false" customHeight="false" outlineLevel="0" collapsed="false">
      <c r="A916" s="189"/>
      <c r="D916" s="191"/>
      <c r="E916" s="189"/>
      <c r="F916" s="189"/>
      <c r="V916" s="157"/>
    </row>
    <row r="917" s="190" customFormat="true" ht="21" hidden="false" customHeight="false" outlineLevel="0" collapsed="false">
      <c r="A917" s="189"/>
      <c r="D917" s="191"/>
      <c r="E917" s="189"/>
      <c r="F917" s="189"/>
      <c r="V917" s="157"/>
    </row>
    <row r="918" s="190" customFormat="true" ht="21" hidden="false" customHeight="false" outlineLevel="0" collapsed="false">
      <c r="A918" s="189"/>
      <c r="D918" s="191"/>
      <c r="E918" s="189"/>
      <c r="F918" s="189"/>
      <c r="V918" s="157"/>
    </row>
    <row r="919" s="190" customFormat="true" ht="21" hidden="false" customHeight="false" outlineLevel="0" collapsed="false">
      <c r="A919" s="189"/>
      <c r="D919" s="191"/>
      <c r="E919" s="189"/>
      <c r="F919" s="189"/>
      <c r="V919" s="157"/>
    </row>
    <row r="920" s="190" customFormat="true" ht="21" hidden="false" customHeight="false" outlineLevel="0" collapsed="false">
      <c r="A920" s="189"/>
      <c r="D920" s="191"/>
      <c r="E920" s="189"/>
      <c r="F920" s="189"/>
      <c r="V920" s="157"/>
    </row>
    <row r="921" s="190" customFormat="true" ht="21" hidden="false" customHeight="false" outlineLevel="0" collapsed="false">
      <c r="A921" s="189"/>
      <c r="D921" s="191"/>
      <c r="E921" s="189"/>
      <c r="F921" s="189"/>
      <c r="V921" s="157"/>
    </row>
    <row r="922" s="190" customFormat="true" ht="21" hidden="false" customHeight="false" outlineLevel="0" collapsed="false">
      <c r="A922" s="189"/>
      <c r="D922" s="191"/>
      <c r="E922" s="189"/>
      <c r="F922" s="189"/>
      <c r="V922" s="157"/>
    </row>
    <row r="923" s="190" customFormat="true" ht="21" hidden="false" customHeight="false" outlineLevel="0" collapsed="false">
      <c r="A923" s="189"/>
      <c r="D923" s="191"/>
      <c r="E923" s="189"/>
      <c r="F923" s="189"/>
      <c r="V923" s="157"/>
    </row>
    <row r="924" s="190" customFormat="true" ht="21" hidden="false" customHeight="false" outlineLevel="0" collapsed="false">
      <c r="A924" s="189"/>
      <c r="D924" s="191"/>
      <c r="E924" s="189"/>
      <c r="F924" s="189"/>
      <c r="V924" s="157"/>
    </row>
    <row r="925" s="190" customFormat="true" ht="21" hidden="false" customHeight="false" outlineLevel="0" collapsed="false">
      <c r="A925" s="189"/>
      <c r="D925" s="191"/>
      <c r="E925" s="189"/>
      <c r="F925" s="189"/>
      <c r="V925" s="157"/>
    </row>
    <row r="926" s="190" customFormat="true" ht="21" hidden="false" customHeight="false" outlineLevel="0" collapsed="false">
      <c r="A926" s="189"/>
      <c r="D926" s="191"/>
      <c r="E926" s="189"/>
      <c r="F926" s="189"/>
      <c r="V926" s="157"/>
    </row>
    <row r="927" s="190" customFormat="true" ht="21" hidden="false" customHeight="false" outlineLevel="0" collapsed="false">
      <c r="A927" s="189"/>
      <c r="D927" s="191"/>
      <c r="E927" s="189"/>
      <c r="F927" s="189"/>
      <c r="V927" s="157"/>
    </row>
    <row r="928" s="190" customFormat="true" ht="21" hidden="false" customHeight="false" outlineLevel="0" collapsed="false">
      <c r="A928" s="189"/>
      <c r="D928" s="191"/>
      <c r="E928" s="189"/>
      <c r="F928" s="189"/>
      <c r="V928" s="157"/>
    </row>
    <row r="929" s="190" customFormat="true" ht="21" hidden="false" customHeight="false" outlineLevel="0" collapsed="false">
      <c r="A929" s="189"/>
      <c r="D929" s="191"/>
      <c r="E929" s="189"/>
      <c r="F929" s="189"/>
      <c r="V929" s="157"/>
    </row>
    <row r="930" s="190" customFormat="true" ht="21" hidden="false" customHeight="false" outlineLevel="0" collapsed="false">
      <c r="A930" s="189"/>
      <c r="D930" s="191"/>
      <c r="E930" s="189"/>
      <c r="F930" s="189"/>
      <c r="V930" s="157"/>
    </row>
    <row r="931" s="190" customFormat="true" ht="21" hidden="false" customHeight="false" outlineLevel="0" collapsed="false">
      <c r="A931" s="189"/>
      <c r="D931" s="191"/>
      <c r="E931" s="189"/>
      <c r="F931" s="189"/>
      <c r="V931" s="157"/>
    </row>
    <row r="932" s="190" customFormat="true" ht="21" hidden="false" customHeight="false" outlineLevel="0" collapsed="false">
      <c r="A932" s="189"/>
      <c r="D932" s="191"/>
      <c r="E932" s="189"/>
      <c r="F932" s="189"/>
      <c r="V932" s="157"/>
    </row>
    <row r="933" s="190" customFormat="true" ht="21" hidden="false" customHeight="false" outlineLevel="0" collapsed="false">
      <c r="A933" s="189"/>
      <c r="D933" s="191"/>
      <c r="E933" s="189"/>
      <c r="F933" s="189"/>
      <c r="V933" s="157"/>
    </row>
    <row r="934" s="190" customFormat="true" ht="21" hidden="false" customHeight="false" outlineLevel="0" collapsed="false">
      <c r="A934" s="189"/>
      <c r="D934" s="191"/>
      <c r="E934" s="189"/>
      <c r="F934" s="189"/>
      <c r="V934" s="157"/>
    </row>
    <row r="935" s="190" customFormat="true" ht="21" hidden="false" customHeight="false" outlineLevel="0" collapsed="false">
      <c r="A935" s="189"/>
      <c r="D935" s="191"/>
      <c r="E935" s="189"/>
      <c r="F935" s="189"/>
      <c r="V935" s="157"/>
    </row>
    <row r="936" s="190" customFormat="true" ht="21" hidden="false" customHeight="false" outlineLevel="0" collapsed="false">
      <c r="A936" s="189"/>
      <c r="D936" s="191"/>
      <c r="E936" s="189"/>
      <c r="F936" s="189"/>
      <c r="V936" s="157"/>
    </row>
    <row r="937" s="190" customFormat="true" ht="21" hidden="false" customHeight="false" outlineLevel="0" collapsed="false">
      <c r="A937" s="189"/>
      <c r="D937" s="191"/>
      <c r="E937" s="189"/>
      <c r="F937" s="189"/>
      <c r="V937" s="157"/>
    </row>
    <row r="938" s="190" customFormat="true" ht="21" hidden="false" customHeight="false" outlineLevel="0" collapsed="false">
      <c r="A938" s="189"/>
      <c r="D938" s="191"/>
      <c r="E938" s="189"/>
      <c r="F938" s="189"/>
      <c r="V938" s="157"/>
    </row>
    <row r="939" s="190" customFormat="true" ht="21" hidden="false" customHeight="false" outlineLevel="0" collapsed="false">
      <c r="A939" s="189"/>
      <c r="D939" s="191"/>
      <c r="E939" s="189"/>
      <c r="F939" s="189"/>
      <c r="V939" s="157"/>
    </row>
    <row r="940" s="190" customFormat="true" ht="21" hidden="false" customHeight="false" outlineLevel="0" collapsed="false">
      <c r="A940" s="189"/>
      <c r="D940" s="191"/>
      <c r="E940" s="189"/>
      <c r="F940" s="189"/>
      <c r="V940" s="157"/>
    </row>
    <row r="941" s="190" customFormat="true" ht="21" hidden="false" customHeight="false" outlineLevel="0" collapsed="false">
      <c r="A941" s="189"/>
      <c r="D941" s="191"/>
      <c r="E941" s="189"/>
      <c r="F941" s="189"/>
      <c r="V941" s="157"/>
    </row>
    <row r="942" s="190" customFormat="true" ht="21" hidden="false" customHeight="false" outlineLevel="0" collapsed="false">
      <c r="A942" s="189"/>
      <c r="D942" s="191"/>
      <c r="E942" s="189"/>
      <c r="F942" s="189"/>
      <c r="V942" s="157"/>
    </row>
    <row r="943" s="190" customFormat="true" ht="21" hidden="false" customHeight="false" outlineLevel="0" collapsed="false">
      <c r="A943" s="189"/>
      <c r="D943" s="191"/>
      <c r="E943" s="189"/>
      <c r="F943" s="189"/>
      <c r="V943" s="157"/>
    </row>
    <row r="944" s="190" customFormat="true" ht="21" hidden="false" customHeight="false" outlineLevel="0" collapsed="false">
      <c r="A944" s="189"/>
      <c r="D944" s="191"/>
      <c r="E944" s="189"/>
      <c r="F944" s="189"/>
      <c r="V944" s="157"/>
    </row>
    <row r="945" s="190" customFormat="true" ht="21" hidden="false" customHeight="false" outlineLevel="0" collapsed="false">
      <c r="A945" s="189"/>
      <c r="D945" s="191"/>
      <c r="E945" s="189"/>
      <c r="F945" s="189"/>
      <c r="V945" s="157"/>
    </row>
    <row r="946" s="190" customFormat="true" ht="21" hidden="false" customHeight="false" outlineLevel="0" collapsed="false">
      <c r="A946" s="189"/>
      <c r="D946" s="191"/>
      <c r="E946" s="189"/>
      <c r="F946" s="189"/>
      <c r="V946" s="157"/>
    </row>
    <row r="947" s="190" customFormat="true" ht="21" hidden="false" customHeight="false" outlineLevel="0" collapsed="false">
      <c r="A947" s="189"/>
      <c r="D947" s="191"/>
      <c r="E947" s="189"/>
      <c r="F947" s="189"/>
      <c r="V947" s="157"/>
    </row>
    <row r="948" s="190" customFormat="true" ht="21" hidden="false" customHeight="false" outlineLevel="0" collapsed="false">
      <c r="A948" s="189"/>
      <c r="D948" s="191"/>
      <c r="E948" s="189"/>
      <c r="F948" s="189"/>
      <c r="V948" s="157"/>
    </row>
    <row r="949" s="190" customFormat="true" ht="21" hidden="false" customHeight="false" outlineLevel="0" collapsed="false">
      <c r="A949" s="189"/>
      <c r="D949" s="191"/>
      <c r="E949" s="189"/>
      <c r="F949" s="189"/>
      <c r="V949" s="157"/>
    </row>
    <row r="950" s="190" customFormat="true" ht="21" hidden="false" customHeight="false" outlineLevel="0" collapsed="false">
      <c r="A950" s="189"/>
      <c r="D950" s="191"/>
      <c r="E950" s="189"/>
      <c r="F950" s="189"/>
      <c r="V950" s="157"/>
    </row>
    <row r="951" s="190" customFormat="true" ht="21" hidden="false" customHeight="false" outlineLevel="0" collapsed="false">
      <c r="A951" s="189"/>
      <c r="D951" s="191"/>
      <c r="E951" s="189"/>
      <c r="F951" s="189"/>
      <c r="V951" s="157"/>
    </row>
    <row r="952" s="190" customFormat="true" ht="21" hidden="false" customHeight="false" outlineLevel="0" collapsed="false">
      <c r="A952" s="189"/>
      <c r="D952" s="191"/>
      <c r="E952" s="189"/>
      <c r="F952" s="189"/>
      <c r="V952" s="157"/>
    </row>
    <row r="953" s="190" customFormat="true" ht="21" hidden="false" customHeight="false" outlineLevel="0" collapsed="false">
      <c r="A953" s="189"/>
      <c r="D953" s="191"/>
      <c r="E953" s="189"/>
      <c r="F953" s="189"/>
      <c r="V953" s="157"/>
    </row>
    <row r="954" s="190" customFormat="true" ht="21" hidden="false" customHeight="false" outlineLevel="0" collapsed="false">
      <c r="A954" s="189"/>
      <c r="D954" s="191"/>
      <c r="E954" s="189"/>
      <c r="F954" s="189"/>
      <c r="V954" s="157"/>
    </row>
    <row r="955" s="190" customFormat="true" ht="21" hidden="false" customHeight="false" outlineLevel="0" collapsed="false">
      <c r="A955" s="189"/>
      <c r="D955" s="191"/>
      <c r="E955" s="189"/>
      <c r="F955" s="189"/>
      <c r="V955" s="157"/>
    </row>
    <row r="956" s="190" customFormat="true" ht="21" hidden="false" customHeight="false" outlineLevel="0" collapsed="false">
      <c r="A956" s="189"/>
      <c r="D956" s="191"/>
      <c r="E956" s="189"/>
      <c r="F956" s="189"/>
      <c r="V956" s="157"/>
    </row>
  </sheetData>
  <mergeCells count="14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  <mergeCell ref="A17:R17"/>
    <mergeCell ref="B18:B19"/>
    <mergeCell ref="G18:I18"/>
    <mergeCell ref="J18:R18"/>
  </mergeCells>
  <printOptions headings="false" gridLines="false" gridLinesSet="true" horizontalCentered="false" verticalCentered="false"/>
  <pageMargins left="0.279861111111111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30" activeCellId="0" sqref="A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5" width="5.43"/>
    <col collapsed="false" customWidth="true" hidden="false" outlineLevel="0" max="2" min="2" style="155" width="24.99"/>
    <col collapsed="false" customWidth="true" hidden="false" outlineLevel="0" max="3" min="3" style="155" width="26.99"/>
    <col collapsed="false" customWidth="true" hidden="false" outlineLevel="0" max="4" min="4" style="192" width="11.1"/>
    <col collapsed="false" customWidth="true" hidden="false" outlineLevel="0" max="5" min="5" style="155" width="13.66"/>
    <col collapsed="false" customWidth="true" hidden="false" outlineLevel="0" max="6" min="6" style="155" width="12.43"/>
    <col collapsed="false" customWidth="true" hidden="false" outlineLevel="0" max="18" min="7" style="155" width="3.66"/>
    <col collapsed="false" customWidth="true" hidden="false" outlineLevel="0" max="19" min="19" style="155" width="3.87"/>
    <col collapsed="false" customWidth="false" hidden="false" outlineLevel="0" max="257" min="20" style="155" width="9.1"/>
  </cols>
  <sheetData>
    <row r="1" customFormat="false" ht="21" hidden="false" customHeight="false" outlineLevel="0" collapsed="false">
      <c r="A1" s="158" t="s">
        <v>14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31" t="s">
        <v>109</v>
      </c>
      <c r="S1" s="131"/>
    </row>
    <row r="2" customFormat="false" ht="21" hidden="false" customHeight="false" outlineLevel="0" collapsed="false">
      <c r="A2" s="158" t="s">
        <v>1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21" hidden="false" customHeight="false" outlineLevel="0" collapsed="false">
      <c r="A4" s="193" t="s">
        <v>16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customFormat="false" ht="21" hidden="false" customHeight="false" outlineLevel="0" collapsed="false">
      <c r="A5" s="194" t="s">
        <v>16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5"/>
    </row>
    <row r="6" customFormat="false" ht="21" hidden="false" customHeight="false" outlineLevel="0" collapsed="false">
      <c r="A6" s="196" t="s">
        <v>16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5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s="129" customFormat="true" ht="79.2" hidden="false" customHeight="false" outlineLevel="0" collapsed="false">
      <c r="A9" s="145" t="n">
        <v>1</v>
      </c>
      <c r="B9" s="146" t="s">
        <v>163</v>
      </c>
      <c r="C9" s="146" t="s">
        <v>164</v>
      </c>
      <c r="D9" s="197" t="s">
        <v>165</v>
      </c>
      <c r="E9" s="198" t="s">
        <v>141</v>
      </c>
      <c r="F9" s="179" t="s">
        <v>142</v>
      </c>
      <c r="G9" s="168"/>
      <c r="H9" s="149"/>
      <c r="I9" s="188"/>
      <c r="J9" s="149"/>
      <c r="K9" s="188"/>
      <c r="L9" s="149"/>
      <c r="M9" s="149"/>
      <c r="N9" s="149"/>
      <c r="O9" s="188"/>
      <c r="P9" s="188"/>
      <c r="Q9" s="149"/>
      <c r="R9" s="149"/>
    </row>
    <row r="10" s="129" customFormat="true" ht="22.5" hidden="false" customHeight="true" outlineLevel="0" collapsed="false">
      <c r="A10" s="199"/>
      <c r="B10" s="200"/>
      <c r="C10" s="200"/>
      <c r="D10" s="201"/>
      <c r="E10" s="199"/>
      <c r="F10" s="202"/>
      <c r="G10" s="200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</row>
    <row r="11" s="129" customFormat="true" ht="22.5" hidden="false" customHeight="true" outlineLevel="0" collapsed="false">
      <c r="A11" s="204"/>
      <c r="B11" s="174"/>
      <c r="C11" s="174"/>
      <c r="D11" s="205"/>
      <c r="E11" s="204"/>
      <c r="F11" s="176"/>
      <c r="G11" s="174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</row>
    <row r="12" s="129" customFormat="true" ht="22.5" hidden="false" customHeight="true" outlineLevel="0" collapsed="false">
      <c r="A12" s="204"/>
      <c r="B12" s="174"/>
      <c r="C12" s="174"/>
      <c r="D12" s="205"/>
      <c r="E12" s="204"/>
      <c r="F12" s="176"/>
      <c r="G12" s="174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</row>
    <row r="13" s="129" customFormat="true" ht="22.5" hidden="false" customHeight="true" outlineLevel="0" collapsed="false">
      <c r="A13" s="204"/>
      <c r="B13" s="174"/>
      <c r="C13" s="174"/>
      <c r="D13" s="205"/>
      <c r="E13" s="204"/>
      <c r="F13" s="176"/>
      <c r="G13" s="174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29" customFormat="true" ht="22.5" hidden="false" customHeight="true" outlineLevel="0" collapsed="false">
      <c r="A14" s="204"/>
      <c r="B14" s="174"/>
      <c r="C14" s="174"/>
      <c r="D14" s="205"/>
      <c r="E14" s="204"/>
      <c r="F14" s="176"/>
      <c r="G14" s="174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29" customFormat="true" ht="22.5" hidden="false" customHeight="true" outlineLevel="0" collapsed="false">
      <c r="A15" s="204"/>
      <c r="B15" s="174"/>
      <c r="C15" s="174"/>
      <c r="D15" s="205"/>
      <c r="E15" s="204"/>
      <c r="F15" s="176"/>
      <c r="G15" s="174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</row>
    <row r="16" s="129" customFormat="true" ht="22.5" hidden="false" customHeight="true" outlineLevel="0" collapsed="false">
      <c r="A16" s="204"/>
      <c r="B16" s="174"/>
      <c r="C16" s="174"/>
      <c r="D16" s="205"/>
      <c r="E16" s="204"/>
      <c r="F16" s="176"/>
      <c r="G16" s="174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</row>
    <row r="17" s="129" customFormat="true" ht="22.5" hidden="false" customHeight="true" outlineLevel="0" collapsed="false">
      <c r="A17" s="176"/>
      <c r="B17" s="174"/>
      <c r="C17" s="174"/>
      <c r="D17" s="205"/>
      <c r="E17" s="176"/>
      <c r="F17" s="176"/>
      <c r="G17" s="174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99"/>
    </row>
    <row r="18" s="129" customFormat="true" ht="22.5" hidden="false" customHeight="true" outlineLevel="0" collapsed="false">
      <c r="A18" s="176"/>
      <c r="B18" s="174"/>
      <c r="C18" s="174"/>
      <c r="D18" s="205"/>
      <c r="E18" s="176"/>
      <c r="F18" s="176"/>
      <c r="G18" s="174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</row>
    <row r="19" s="129" customFormat="true" ht="22.5" hidden="false" customHeight="true" outlineLevel="0" collapsed="false">
      <c r="A19" s="176"/>
      <c r="B19" s="174"/>
      <c r="C19" s="174"/>
      <c r="D19" s="205"/>
      <c r="E19" s="176"/>
      <c r="F19" s="176"/>
      <c r="G19" s="174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</row>
    <row r="20" s="129" customFormat="true" ht="22.5" hidden="false" customHeight="true" outlineLevel="0" collapsed="false">
      <c r="A20" s="176"/>
      <c r="B20" s="174"/>
      <c r="C20" s="174"/>
      <c r="D20" s="205"/>
      <c r="E20" s="176"/>
      <c r="F20" s="176"/>
      <c r="G20" s="174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75" t="n">
        <v>14</v>
      </c>
    </row>
    <row r="21" s="129" customFormat="true" ht="22.5" hidden="false" customHeight="true" outlineLevel="0" collapsed="false">
      <c r="A21" s="176"/>
      <c r="B21" s="174"/>
      <c r="C21" s="174"/>
      <c r="D21" s="205"/>
      <c r="E21" s="176"/>
      <c r="F21" s="176"/>
      <c r="G21" s="174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29" customFormat="true" ht="22.5" hidden="false" customHeight="true" outlineLevel="0" collapsed="false">
      <c r="A22" s="193" t="s">
        <v>166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55"/>
    </row>
    <row r="23" s="129" customFormat="true" ht="22.5" hidden="false" customHeight="true" outlineLevel="0" collapsed="false">
      <c r="A23" s="206" t="s">
        <v>167</v>
      </c>
      <c r="B23" s="206"/>
      <c r="C23" s="206"/>
      <c r="D23" s="206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155"/>
    </row>
    <row r="24" s="129" customFormat="true" ht="22.5" hidden="false" customHeight="true" outlineLevel="0" collapsed="false">
      <c r="A24" s="208" t="s">
        <v>168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195"/>
    </row>
    <row r="25" s="129" customFormat="true" ht="19.8" hidden="false" customHeight="false" outlineLevel="0" collapsed="false">
      <c r="A25" s="135" t="s">
        <v>114</v>
      </c>
      <c r="B25" s="136" t="s">
        <v>115</v>
      </c>
      <c r="C25" s="137" t="s">
        <v>116</v>
      </c>
      <c r="D25" s="138" t="s">
        <v>117</v>
      </c>
      <c r="E25" s="135" t="s">
        <v>118</v>
      </c>
      <c r="F25" s="139" t="s">
        <v>119</v>
      </c>
      <c r="G25" s="140" t="s">
        <v>120</v>
      </c>
      <c r="H25" s="140"/>
      <c r="I25" s="140"/>
      <c r="J25" s="140" t="s">
        <v>121</v>
      </c>
      <c r="K25" s="140"/>
      <c r="L25" s="140"/>
      <c r="M25" s="140"/>
      <c r="N25" s="140"/>
      <c r="O25" s="140"/>
      <c r="P25" s="140"/>
      <c r="Q25" s="140"/>
      <c r="R25" s="140"/>
    </row>
    <row r="26" s="129" customFormat="true" ht="24.6" hidden="false" customHeight="false" outlineLevel="0" collapsed="false">
      <c r="A26" s="141" t="s">
        <v>122</v>
      </c>
      <c r="B26" s="136"/>
      <c r="C26" s="142" t="s">
        <v>123</v>
      </c>
      <c r="D26" s="143" t="s">
        <v>124</v>
      </c>
      <c r="E26" s="141" t="s">
        <v>125</v>
      </c>
      <c r="F26" s="141" t="s">
        <v>126</v>
      </c>
      <c r="G26" s="144" t="s">
        <v>127</v>
      </c>
      <c r="H26" s="144" t="s">
        <v>128</v>
      </c>
      <c r="I26" s="144" t="s">
        <v>129</v>
      </c>
      <c r="J26" s="144" t="s">
        <v>130</v>
      </c>
      <c r="K26" s="144" t="s">
        <v>131</v>
      </c>
      <c r="L26" s="144" t="s">
        <v>132</v>
      </c>
      <c r="M26" s="144" t="s">
        <v>133</v>
      </c>
      <c r="N26" s="144" t="s">
        <v>134</v>
      </c>
      <c r="O26" s="144" t="s">
        <v>135</v>
      </c>
      <c r="P26" s="144" t="s">
        <v>136</v>
      </c>
      <c r="Q26" s="144" t="s">
        <v>137</v>
      </c>
      <c r="R26" s="144" t="s">
        <v>138</v>
      </c>
    </row>
    <row r="27" s="129" customFormat="true" ht="85.8" hidden="false" customHeight="true" outlineLevel="0" collapsed="false">
      <c r="A27" s="145" t="n">
        <v>1</v>
      </c>
      <c r="B27" s="146" t="s">
        <v>169</v>
      </c>
      <c r="C27" s="146" t="s">
        <v>170</v>
      </c>
      <c r="D27" s="209" t="s">
        <v>171</v>
      </c>
      <c r="E27" s="210" t="s">
        <v>141</v>
      </c>
      <c r="F27" s="167" t="s">
        <v>142</v>
      </c>
      <c r="G27" s="164"/>
      <c r="H27" s="165"/>
      <c r="I27" s="211"/>
      <c r="J27" s="165"/>
      <c r="K27" s="211"/>
      <c r="L27" s="165"/>
      <c r="M27" s="165"/>
      <c r="N27" s="165"/>
      <c r="O27" s="211"/>
      <c r="P27" s="211"/>
      <c r="Q27" s="165"/>
      <c r="R27" s="165"/>
    </row>
    <row r="28" s="129" customFormat="true" ht="67.8" hidden="false" customHeight="true" outlineLevel="0" collapsed="false">
      <c r="A28" s="145" t="n">
        <v>2</v>
      </c>
      <c r="B28" s="146" t="s">
        <v>172</v>
      </c>
      <c r="C28" s="146" t="s">
        <v>173</v>
      </c>
      <c r="D28" s="209" t="s">
        <v>171</v>
      </c>
      <c r="E28" s="198" t="s">
        <v>141</v>
      </c>
      <c r="F28" s="148" t="s">
        <v>142</v>
      </c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155"/>
    </row>
    <row r="29" s="129" customFormat="true" ht="66" hidden="false" customHeight="true" outlineLevel="0" collapsed="false">
      <c r="A29" s="145" t="n">
        <v>3</v>
      </c>
      <c r="B29" s="146" t="s">
        <v>174</v>
      </c>
      <c r="C29" s="146" t="s">
        <v>175</v>
      </c>
      <c r="D29" s="209" t="s">
        <v>171</v>
      </c>
      <c r="E29" s="198" t="s">
        <v>141</v>
      </c>
      <c r="F29" s="179" t="s">
        <v>142</v>
      </c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99"/>
    </row>
    <row r="30" s="129" customFormat="true" ht="105.6" hidden="false" customHeight="true" outlineLevel="0" collapsed="false">
      <c r="A30" s="145" t="n">
        <v>4</v>
      </c>
      <c r="B30" s="146" t="s">
        <v>176</v>
      </c>
      <c r="C30" s="146" t="s">
        <v>177</v>
      </c>
      <c r="D30" s="209" t="s">
        <v>171</v>
      </c>
      <c r="E30" s="213" t="s">
        <v>141</v>
      </c>
      <c r="F30" s="187" t="s">
        <v>142</v>
      </c>
      <c r="G30" s="168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99"/>
    </row>
    <row r="31" s="129" customFormat="true" ht="22.5" hidden="false" customHeight="true" outlineLevel="0" collapsed="false">
      <c r="A31" s="176"/>
      <c r="B31" s="174"/>
      <c r="C31" s="174"/>
      <c r="D31" s="205"/>
      <c r="E31" s="176"/>
      <c r="F31" s="176"/>
      <c r="G31" s="174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29" customFormat="true" ht="22.5" hidden="false" customHeight="true" outlineLevel="0" collapsed="false">
      <c r="A32" s="176"/>
      <c r="B32" s="174"/>
      <c r="C32" s="174"/>
      <c r="D32" s="205"/>
      <c r="E32" s="176"/>
      <c r="F32" s="176"/>
      <c r="G32" s="174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75" t="n">
        <v>15</v>
      </c>
    </row>
    <row r="33" s="129" customFormat="true" ht="22.5" hidden="false" customHeight="true" outlineLevel="0" collapsed="false">
      <c r="A33" s="176"/>
      <c r="B33" s="174"/>
      <c r="C33" s="174"/>
      <c r="D33" s="205"/>
      <c r="E33" s="176"/>
      <c r="F33" s="176"/>
      <c r="G33" s="17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29" customFormat="true" ht="19.8" hidden="false" customHeight="false" outlineLevel="0" collapsed="false">
      <c r="A34" s="135" t="s">
        <v>114</v>
      </c>
      <c r="B34" s="136" t="s">
        <v>115</v>
      </c>
      <c r="C34" s="137" t="s">
        <v>116</v>
      </c>
      <c r="D34" s="138" t="s">
        <v>117</v>
      </c>
      <c r="E34" s="135" t="s">
        <v>118</v>
      </c>
      <c r="F34" s="139" t="s">
        <v>119</v>
      </c>
      <c r="G34" s="140" t="s">
        <v>120</v>
      </c>
      <c r="H34" s="140"/>
      <c r="I34" s="140"/>
      <c r="J34" s="140" t="s">
        <v>121</v>
      </c>
      <c r="K34" s="140"/>
      <c r="L34" s="140"/>
      <c r="M34" s="140"/>
      <c r="N34" s="140"/>
      <c r="O34" s="140"/>
      <c r="P34" s="140"/>
      <c r="Q34" s="140"/>
      <c r="R34" s="140"/>
    </row>
    <row r="35" s="129" customFormat="true" ht="24.6" hidden="false" customHeight="false" outlineLevel="0" collapsed="false">
      <c r="A35" s="141" t="s">
        <v>122</v>
      </c>
      <c r="B35" s="136"/>
      <c r="C35" s="142" t="s">
        <v>123</v>
      </c>
      <c r="D35" s="143" t="s">
        <v>124</v>
      </c>
      <c r="E35" s="141" t="s">
        <v>125</v>
      </c>
      <c r="F35" s="141" t="s">
        <v>126</v>
      </c>
      <c r="G35" s="144" t="s">
        <v>127</v>
      </c>
      <c r="H35" s="144" t="s">
        <v>128</v>
      </c>
      <c r="I35" s="144" t="s">
        <v>129</v>
      </c>
      <c r="J35" s="144" t="s">
        <v>130</v>
      </c>
      <c r="K35" s="144" t="s">
        <v>131</v>
      </c>
      <c r="L35" s="144" t="s">
        <v>132</v>
      </c>
      <c r="M35" s="144" t="s">
        <v>133</v>
      </c>
      <c r="N35" s="144" t="s">
        <v>134</v>
      </c>
      <c r="O35" s="144" t="s">
        <v>135</v>
      </c>
      <c r="P35" s="144" t="s">
        <v>136</v>
      </c>
      <c r="Q35" s="144" t="s">
        <v>137</v>
      </c>
      <c r="R35" s="144" t="s">
        <v>138</v>
      </c>
    </row>
    <row r="36" s="129" customFormat="true" ht="67.2" hidden="false" customHeight="true" outlineLevel="0" collapsed="false">
      <c r="A36" s="145" t="n">
        <v>5</v>
      </c>
      <c r="B36" s="146" t="s">
        <v>178</v>
      </c>
      <c r="C36" s="146" t="s">
        <v>179</v>
      </c>
      <c r="D36" s="209" t="s">
        <v>171</v>
      </c>
      <c r="E36" s="198" t="s">
        <v>141</v>
      </c>
      <c r="F36" s="179" t="s">
        <v>142</v>
      </c>
      <c r="G36" s="168"/>
      <c r="H36" s="149"/>
      <c r="I36" s="188"/>
      <c r="J36" s="149"/>
      <c r="K36" s="188"/>
      <c r="L36" s="149"/>
      <c r="M36" s="149"/>
      <c r="N36" s="149"/>
      <c r="O36" s="188"/>
      <c r="P36" s="188"/>
      <c r="Q36" s="149"/>
      <c r="R36" s="149"/>
    </row>
    <row r="37" s="129" customFormat="true" ht="67.2" hidden="false" customHeight="true" outlineLevel="0" collapsed="false">
      <c r="A37" s="145" t="n">
        <v>6</v>
      </c>
      <c r="B37" s="146" t="s">
        <v>180</v>
      </c>
      <c r="C37" s="146" t="s">
        <v>181</v>
      </c>
      <c r="D37" s="209" t="s">
        <v>171</v>
      </c>
      <c r="E37" s="198" t="s">
        <v>141</v>
      </c>
      <c r="F37" s="179" t="s">
        <v>142</v>
      </c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155"/>
    </row>
    <row r="38" s="129" customFormat="true" ht="84" hidden="false" customHeight="true" outlineLevel="0" collapsed="false">
      <c r="A38" s="145" t="n">
        <v>7</v>
      </c>
      <c r="B38" s="146" t="s">
        <v>182</v>
      </c>
      <c r="C38" s="146" t="s">
        <v>183</v>
      </c>
      <c r="D38" s="209" t="s">
        <v>171</v>
      </c>
      <c r="E38" s="198" t="s">
        <v>141</v>
      </c>
      <c r="F38" s="179" t="s">
        <v>142</v>
      </c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99"/>
    </row>
    <row r="39" s="129" customFormat="true" ht="22.5" hidden="false" customHeight="true" outlineLevel="0" collapsed="false">
      <c r="A39" s="214"/>
      <c r="B39" s="215"/>
      <c r="C39" s="216"/>
      <c r="D39" s="217"/>
      <c r="E39" s="214"/>
      <c r="F39" s="214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166"/>
    </row>
    <row r="40" s="129" customFormat="true" ht="19.8" hidden="false" customHeight="true" outlineLevel="0" collapsed="false">
      <c r="A40" s="219" t="s">
        <v>184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166"/>
    </row>
    <row r="41" s="129" customFormat="true" ht="105" hidden="false" customHeight="true" outlineLevel="0" collapsed="false">
      <c r="A41" s="145" t="n">
        <v>1</v>
      </c>
      <c r="B41" s="146" t="s">
        <v>185</v>
      </c>
      <c r="C41" s="146" t="s">
        <v>186</v>
      </c>
      <c r="D41" s="209" t="s">
        <v>171</v>
      </c>
      <c r="E41" s="220" t="s">
        <v>141</v>
      </c>
      <c r="F41" s="179" t="s">
        <v>142</v>
      </c>
      <c r="G41" s="168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99"/>
    </row>
    <row r="42" s="129" customFormat="true" ht="20.4" hidden="false" customHeight="true" outlineLevel="0" collapsed="false">
      <c r="A42" s="169"/>
      <c r="B42" s="171"/>
      <c r="C42" s="171"/>
      <c r="D42" s="221"/>
      <c r="E42" s="222"/>
      <c r="F42" s="173"/>
      <c r="G42" s="174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99"/>
    </row>
    <row r="43" s="129" customFormat="true" ht="22.5" hidden="false" customHeight="true" outlineLevel="0" collapsed="false">
      <c r="A43" s="176"/>
      <c r="B43" s="174"/>
      <c r="C43" s="174"/>
      <c r="D43" s="205"/>
      <c r="E43" s="176"/>
      <c r="F43" s="176"/>
      <c r="G43" s="174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</row>
    <row r="44" s="129" customFormat="true" ht="22.5" hidden="false" customHeight="true" outlineLevel="0" collapsed="false">
      <c r="A44" s="176"/>
      <c r="B44" s="174"/>
      <c r="C44" s="174"/>
      <c r="D44" s="205"/>
      <c r="E44" s="176"/>
      <c r="F44" s="176"/>
      <c r="G44" s="174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75" t="n">
        <v>16</v>
      </c>
    </row>
    <row r="45" s="129" customFormat="true" ht="22.5" hidden="false" customHeight="true" outlineLevel="0" collapsed="false">
      <c r="A45" s="176"/>
      <c r="B45" s="174"/>
      <c r="C45" s="174"/>
      <c r="D45" s="205"/>
      <c r="E45" s="176"/>
      <c r="F45" s="176"/>
      <c r="G45" s="174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s="129" customFormat="true" ht="22.5" hidden="false" customHeight="true" outlineLevel="0" collapsed="false">
      <c r="A46" s="176"/>
      <c r="B46" s="174"/>
      <c r="C46" s="174"/>
      <c r="D46" s="205"/>
      <c r="E46" s="176"/>
      <c r="F46" s="176"/>
      <c r="G46" s="174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223"/>
    </row>
    <row r="47" s="129" customFormat="true" ht="22.5" hidden="false" customHeight="true" outlineLevel="0" collapsed="false">
      <c r="A47" s="133" t="s">
        <v>187</v>
      </c>
      <c r="B47" s="133"/>
      <c r="C47" s="133"/>
      <c r="D47" s="133"/>
      <c r="E47" s="133"/>
      <c r="F47" s="133"/>
      <c r="G47" s="174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</row>
    <row r="48" s="151" customFormat="true" ht="12.75" hidden="true" customHeight="true" outlineLevel="0" collapsed="false">
      <c r="A48" s="176"/>
      <c r="B48" s="174"/>
      <c r="C48" s="174"/>
      <c r="D48" s="205"/>
      <c r="E48" s="176"/>
      <c r="F48" s="176"/>
      <c r="G48" s="174"/>
      <c r="S48" s="166"/>
    </row>
    <row r="49" s="151" customFormat="true" ht="12.75" hidden="true" customHeight="true" outlineLevel="0" collapsed="false">
      <c r="A49" s="208" t="s">
        <v>18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195"/>
    </row>
    <row r="50" s="151" customFormat="true" ht="12.75" hidden="true" customHeight="true" outlineLevel="0" collapsed="false">
      <c r="A50" s="135" t="s">
        <v>114</v>
      </c>
      <c r="B50" s="224" t="s">
        <v>115</v>
      </c>
      <c r="C50" s="225" t="s">
        <v>116</v>
      </c>
      <c r="D50" s="226" t="s">
        <v>117</v>
      </c>
      <c r="E50" s="227" t="s">
        <v>118</v>
      </c>
      <c r="F50" s="135" t="s">
        <v>189</v>
      </c>
      <c r="G50" s="140" t="s">
        <v>190</v>
      </c>
      <c r="H50" s="140"/>
      <c r="I50" s="140"/>
      <c r="J50" s="140" t="s">
        <v>191</v>
      </c>
      <c r="K50" s="140"/>
      <c r="L50" s="140"/>
      <c r="M50" s="140"/>
      <c r="N50" s="140"/>
      <c r="O50" s="140"/>
      <c r="P50" s="140"/>
      <c r="Q50" s="140"/>
      <c r="R50" s="140"/>
      <c r="S50" s="155"/>
    </row>
    <row r="51" s="151" customFormat="true" ht="12.75" hidden="true" customHeight="true" outlineLevel="0" collapsed="false">
      <c r="A51" s="141" t="s">
        <v>122</v>
      </c>
      <c r="B51" s="224"/>
      <c r="C51" s="228" t="s">
        <v>192</v>
      </c>
      <c r="D51" s="226"/>
      <c r="E51" s="229" t="s">
        <v>125</v>
      </c>
      <c r="F51" s="141" t="s">
        <v>125</v>
      </c>
      <c r="G51" s="230" t="s">
        <v>127</v>
      </c>
      <c r="H51" s="231" t="s">
        <v>128</v>
      </c>
      <c r="I51" s="230" t="s">
        <v>129</v>
      </c>
      <c r="J51" s="231" t="s">
        <v>130</v>
      </c>
      <c r="K51" s="230" t="s">
        <v>131</v>
      </c>
      <c r="L51" s="231" t="s">
        <v>132</v>
      </c>
      <c r="M51" s="230" t="s">
        <v>133</v>
      </c>
      <c r="N51" s="231" t="s">
        <v>134</v>
      </c>
      <c r="O51" s="230" t="s">
        <v>135</v>
      </c>
      <c r="P51" s="231" t="s">
        <v>136</v>
      </c>
      <c r="Q51" s="230" t="s">
        <v>137</v>
      </c>
      <c r="R51" s="231" t="s">
        <v>138</v>
      </c>
      <c r="S51" s="155"/>
    </row>
    <row r="52" s="151" customFormat="true" ht="56.25" hidden="true" customHeight="true" outlineLevel="0" collapsed="false">
      <c r="A52" s="232"/>
      <c r="B52" s="164"/>
      <c r="C52" s="164"/>
      <c r="D52" s="233"/>
      <c r="E52" s="137"/>
      <c r="F52" s="137"/>
      <c r="G52" s="164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29"/>
    </row>
    <row r="53" s="151" customFormat="true" ht="21.75" hidden="false" customHeight="true" outlineLevel="0" collapsed="false">
      <c r="A53" s="196" t="s">
        <v>193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4" s="129" customFormat="true" ht="19.8" hidden="false" customHeight="false" outlineLevel="0" collapsed="false">
      <c r="A54" s="135" t="s">
        <v>114</v>
      </c>
      <c r="B54" s="136" t="s">
        <v>115</v>
      </c>
      <c r="C54" s="137" t="s">
        <v>116</v>
      </c>
      <c r="D54" s="138" t="s">
        <v>117</v>
      </c>
      <c r="E54" s="135" t="s">
        <v>118</v>
      </c>
      <c r="F54" s="139" t="s">
        <v>119</v>
      </c>
      <c r="G54" s="140" t="s">
        <v>120</v>
      </c>
      <c r="H54" s="140"/>
      <c r="I54" s="140"/>
      <c r="J54" s="140" t="s">
        <v>121</v>
      </c>
      <c r="K54" s="140"/>
      <c r="L54" s="140"/>
      <c r="M54" s="140"/>
      <c r="N54" s="140"/>
      <c r="O54" s="140"/>
      <c r="P54" s="140"/>
      <c r="Q54" s="140"/>
      <c r="R54" s="140"/>
    </row>
    <row r="55" s="129" customFormat="true" ht="24.6" hidden="false" customHeight="false" outlineLevel="0" collapsed="false">
      <c r="A55" s="141" t="s">
        <v>122</v>
      </c>
      <c r="B55" s="136"/>
      <c r="C55" s="142" t="s">
        <v>123</v>
      </c>
      <c r="D55" s="143" t="s">
        <v>124</v>
      </c>
      <c r="E55" s="141" t="s">
        <v>125</v>
      </c>
      <c r="F55" s="141" t="s">
        <v>126</v>
      </c>
      <c r="G55" s="144" t="s">
        <v>127</v>
      </c>
      <c r="H55" s="144" t="s">
        <v>128</v>
      </c>
      <c r="I55" s="144" t="s">
        <v>129</v>
      </c>
      <c r="J55" s="144" t="s">
        <v>130</v>
      </c>
      <c r="K55" s="144" t="s">
        <v>131</v>
      </c>
      <c r="L55" s="144" t="s">
        <v>132</v>
      </c>
      <c r="M55" s="144" t="s">
        <v>133</v>
      </c>
      <c r="N55" s="144" t="s">
        <v>134</v>
      </c>
      <c r="O55" s="144" t="s">
        <v>135</v>
      </c>
      <c r="P55" s="144" t="s">
        <v>136</v>
      </c>
      <c r="Q55" s="144" t="s">
        <v>137</v>
      </c>
      <c r="R55" s="144" t="s">
        <v>138</v>
      </c>
    </row>
    <row r="56" s="240" customFormat="true" ht="67.8" hidden="false" customHeight="true" outlineLevel="0" collapsed="false">
      <c r="A56" s="234" t="n">
        <v>1</v>
      </c>
      <c r="B56" s="235" t="s">
        <v>194</v>
      </c>
      <c r="C56" s="236" t="s">
        <v>195</v>
      </c>
      <c r="D56" s="237" t="n">
        <v>7150800</v>
      </c>
      <c r="E56" s="238" t="s">
        <v>196</v>
      </c>
      <c r="F56" s="238" t="s">
        <v>41</v>
      </c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</row>
    <row r="57" s="240" customFormat="true" ht="88.8" hidden="false" customHeight="true" outlineLevel="0" collapsed="false">
      <c r="A57" s="234" t="n">
        <v>2</v>
      </c>
      <c r="B57" s="241" t="s">
        <v>197</v>
      </c>
      <c r="C57" s="242" t="s">
        <v>198</v>
      </c>
      <c r="D57" s="243" t="s">
        <v>199</v>
      </c>
      <c r="E57" s="244" t="s">
        <v>196</v>
      </c>
      <c r="F57" s="244" t="s">
        <v>41</v>
      </c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</row>
    <row r="58" s="240" customFormat="true" ht="69" hidden="false" customHeight="true" outlineLevel="0" collapsed="false">
      <c r="A58" s="245" t="n">
        <v>3</v>
      </c>
      <c r="B58" s="246" t="s">
        <v>200</v>
      </c>
      <c r="C58" s="247" t="s">
        <v>201</v>
      </c>
      <c r="D58" s="248" t="s">
        <v>202</v>
      </c>
      <c r="E58" s="249" t="s">
        <v>196</v>
      </c>
      <c r="F58" s="249" t="s">
        <v>41</v>
      </c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</row>
    <row r="59" s="166" customFormat="true" ht="19.8" hidden="false" customHeight="false" outlineLevel="0" collapsed="false">
      <c r="A59" s="176"/>
      <c r="B59" s="174"/>
      <c r="C59" s="174"/>
      <c r="D59" s="205"/>
      <c r="E59" s="176"/>
      <c r="F59" s="176"/>
      <c r="G59" s="174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  <row r="60" s="166" customFormat="true" ht="19.8" hidden="false" customHeight="false" outlineLevel="0" collapsed="false">
      <c r="A60" s="176"/>
      <c r="B60" s="174"/>
      <c r="C60" s="174"/>
      <c r="D60" s="205"/>
      <c r="E60" s="176"/>
      <c r="F60" s="176"/>
      <c r="G60" s="174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</row>
    <row r="61" s="129" customFormat="true" ht="19.8" hidden="false" customHeight="false" outlineLevel="0" collapsed="false">
      <c r="D61" s="251"/>
    </row>
    <row r="62" s="129" customFormat="true" ht="19.8" hidden="false" customHeight="false" outlineLevel="0" collapsed="false">
      <c r="D62" s="251"/>
    </row>
    <row r="63" s="129" customFormat="true" ht="19.8" hidden="false" customHeight="false" outlineLevel="0" collapsed="false">
      <c r="D63" s="251"/>
    </row>
    <row r="64" s="129" customFormat="true" ht="19.8" hidden="false" customHeight="false" outlineLevel="0" collapsed="false">
      <c r="D64" s="251"/>
    </row>
    <row r="65" s="129" customFormat="true" ht="21" hidden="false" customHeight="false" outlineLevel="0" collapsed="false">
      <c r="D65" s="251"/>
      <c r="R65" s="152" t="n">
        <v>17</v>
      </c>
      <c r="S65" s="99"/>
    </row>
    <row r="66" s="129" customFormat="true" ht="19.8" hidden="false" customHeight="false" outlineLevel="0" collapsed="false">
      <c r="D66" s="251"/>
    </row>
    <row r="67" s="129" customFormat="true" ht="19.8" hidden="false" customHeight="false" outlineLevel="0" collapsed="false">
      <c r="D67" s="251"/>
    </row>
    <row r="68" s="129" customFormat="true" ht="19.8" hidden="false" customHeight="false" outlineLevel="0" collapsed="false">
      <c r="D68" s="251"/>
    </row>
    <row r="69" s="129" customFormat="true" ht="19.8" hidden="false" customHeight="false" outlineLevel="0" collapsed="false">
      <c r="D69" s="251"/>
    </row>
    <row r="70" s="129" customFormat="true" ht="19.8" hidden="false" customHeight="false" outlineLevel="0" collapsed="false">
      <c r="D70" s="251"/>
    </row>
    <row r="71" s="129" customFormat="true" ht="19.8" hidden="false" customHeight="false" outlineLevel="0" collapsed="false">
      <c r="D71" s="251"/>
    </row>
    <row r="72" s="129" customFormat="true" ht="19.8" hidden="false" customHeight="false" outlineLevel="0" collapsed="false">
      <c r="D72" s="251"/>
    </row>
    <row r="73" s="129" customFormat="true" ht="19.8" hidden="false" customHeight="false" outlineLevel="0" collapsed="false">
      <c r="D73" s="251"/>
    </row>
    <row r="74" s="129" customFormat="true" ht="19.8" hidden="false" customHeight="false" outlineLevel="0" collapsed="false">
      <c r="D74" s="251"/>
    </row>
    <row r="75" s="129" customFormat="true" ht="19.8" hidden="false" customHeight="false" outlineLevel="0" collapsed="false">
      <c r="D75" s="251"/>
    </row>
    <row r="76" s="129" customFormat="true" ht="19.8" hidden="false" customHeight="false" outlineLevel="0" collapsed="false">
      <c r="D76" s="251"/>
    </row>
    <row r="77" s="129" customFormat="true" ht="19.8" hidden="false" customHeight="false" outlineLevel="0" collapsed="false">
      <c r="D77" s="251"/>
      <c r="R77" s="153"/>
    </row>
    <row r="78" s="129" customFormat="true" ht="19.8" hidden="false" customHeight="false" outlineLevel="0" collapsed="false">
      <c r="D78" s="251"/>
    </row>
    <row r="79" s="129" customFormat="true" ht="19.8" hidden="false" customHeight="false" outlineLevel="0" collapsed="false">
      <c r="D79" s="251"/>
    </row>
    <row r="80" s="129" customFormat="true" ht="19.8" hidden="false" customHeight="false" outlineLevel="0" collapsed="false">
      <c r="D80" s="251"/>
    </row>
    <row r="81" s="129" customFormat="true" ht="19.8" hidden="false" customHeight="false" outlineLevel="0" collapsed="false">
      <c r="D81" s="251"/>
    </row>
    <row r="82" s="129" customFormat="true" ht="19.8" hidden="false" customHeight="false" outlineLevel="0" collapsed="false">
      <c r="D82" s="251"/>
    </row>
    <row r="83" s="129" customFormat="true" ht="19.8" hidden="false" customHeight="false" outlineLevel="0" collapsed="false">
      <c r="D83" s="251"/>
    </row>
    <row r="84" s="129" customFormat="true" ht="19.8" hidden="false" customHeight="false" outlineLevel="0" collapsed="false">
      <c r="D84" s="251"/>
    </row>
    <row r="85" s="129" customFormat="true" ht="19.8" hidden="false" customHeight="false" outlineLevel="0" collapsed="false">
      <c r="D85" s="251"/>
    </row>
    <row r="86" s="129" customFormat="true" ht="19.8" hidden="false" customHeight="false" outlineLevel="0" collapsed="false">
      <c r="D86" s="251"/>
    </row>
  </sheetData>
  <mergeCells count="29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  <mergeCell ref="A22:R22"/>
    <mergeCell ref="A24:R24"/>
    <mergeCell ref="B25:B26"/>
    <mergeCell ref="G25:I25"/>
    <mergeCell ref="J25:R25"/>
    <mergeCell ref="B34:B35"/>
    <mergeCell ref="G34:I34"/>
    <mergeCell ref="J34:R34"/>
    <mergeCell ref="A40:R40"/>
    <mergeCell ref="A47:F47"/>
    <mergeCell ref="A49:R49"/>
    <mergeCell ref="B50:B51"/>
    <mergeCell ref="D50:D51"/>
    <mergeCell ref="G50:I50"/>
    <mergeCell ref="J50:R50"/>
    <mergeCell ref="A53:R53"/>
    <mergeCell ref="B54:B55"/>
    <mergeCell ref="G54:I54"/>
    <mergeCell ref="J54:R54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41" activeCellId="0" sqref="Q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4" width="5.32"/>
    <col collapsed="false" customWidth="true" hidden="false" outlineLevel="0" max="2" min="2" style="155" width="27.1"/>
    <col collapsed="false" customWidth="true" hidden="false" outlineLevel="0" max="3" min="3" style="155" width="28.66"/>
    <col collapsed="false" customWidth="false" hidden="false" outlineLevel="0" max="4" min="4" style="252" width="9.1"/>
    <col collapsed="false" customWidth="true" hidden="false" outlineLevel="0" max="5" min="5" style="155" width="12.55"/>
    <col collapsed="false" customWidth="true" hidden="false" outlineLevel="0" max="6" min="6" style="155" width="11.87"/>
    <col collapsed="false" customWidth="true" hidden="false" outlineLevel="0" max="18" min="7" style="155" width="3.66"/>
    <col collapsed="false" customWidth="true" hidden="false" outlineLevel="0" max="19" min="19" style="155" width="3.32"/>
    <col collapsed="false" customWidth="false" hidden="false" outlineLevel="0" max="257" min="20" style="155" width="9.1"/>
  </cols>
  <sheetData>
    <row r="1" customFormat="false" ht="21" hidden="false" customHeight="fals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21" hidden="false" customHeight="false" outlineLevel="0" collapsed="false">
      <c r="A4" s="193" t="s">
        <v>20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customFormat="false" ht="21" hidden="false" customHeight="false" outlineLevel="0" collapsed="false">
      <c r="A5" s="194" t="s">
        <v>206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customFormat="false" ht="21" hidden="false" customHeight="false" outlineLevel="0" collapsed="false">
      <c r="A6" s="196" t="s">
        <v>20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s="166" customFormat="true" ht="48.6" hidden="false" customHeight="true" outlineLevel="0" collapsed="false">
      <c r="A9" s="159" t="n">
        <v>1</v>
      </c>
      <c r="B9" s="160" t="s">
        <v>208</v>
      </c>
      <c r="C9" s="161" t="s">
        <v>209</v>
      </c>
      <c r="D9" s="253" t="s">
        <v>210</v>
      </c>
      <c r="E9" s="160" t="s">
        <v>141</v>
      </c>
      <c r="F9" s="254" t="s">
        <v>3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99"/>
    </row>
    <row r="10" s="166" customFormat="true" ht="59.4" hidden="false" customHeight="false" outlineLevel="0" collapsed="false">
      <c r="A10" s="145" t="n">
        <v>2</v>
      </c>
      <c r="B10" s="146" t="s">
        <v>211</v>
      </c>
      <c r="C10" s="146" t="s">
        <v>212</v>
      </c>
      <c r="D10" s="209" t="s">
        <v>171</v>
      </c>
      <c r="E10" s="148" t="s">
        <v>141</v>
      </c>
      <c r="F10" s="179" t="s">
        <v>30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99"/>
    </row>
    <row r="11" s="166" customFormat="true" ht="39.6" hidden="false" customHeight="false" outlineLevel="0" collapsed="false">
      <c r="A11" s="145" t="n">
        <v>3</v>
      </c>
      <c r="B11" s="167" t="s">
        <v>213</v>
      </c>
      <c r="C11" s="146" t="s">
        <v>214</v>
      </c>
      <c r="D11" s="209" t="s">
        <v>215</v>
      </c>
      <c r="E11" s="148" t="s">
        <v>141</v>
      </c>
      <c r="F11" s="179" t="s">
        <v>3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99"/>
    </row>
    <row r="12" s="166" customFormat="true" ht="19.8" hidden="false" customHeight="false" outlineLevel="0" collapsed="false">
      <c r="A12" s="202"/>
      <c r="B12" s="203"/>
      <c r="C12" s="203"/>
      <c r="D12" s="255"/>
      <c r="E12" s="202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</row>
    <row r="13" s="166" customFormat="true" ht="19.8" hidden="false" customHeight="false" outlineLevel="0" collapsed="false">
      <c r="A13" s="176"/>
      <c r="B13" s="151"/>
      <c r="C13" s="151"/>
      <c r="D13" s="256"/>
      <c r="E13" s="176"/>
      <c r="F13" s="176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66" customFormat="true" ht="19.8" hidden="false" customHeight="false" outlineLevel="0" collapsed="false">
      <c r="A14" s="134" t="s">
        <v>216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s="166" customFormat="true" ht="64.8" hidden="false" customHeight="true" outlineLevel="0" collapsed="false">
      <c r="A15" s="145" t="n">
        <v>1</v>
      </c>
      <c r="B15" s="146" t="s">
        <v>217</v>
      </c>
      <c r="C15" s="146" t="s">
        <v>218</v>
      </c>
      <c r="D15" s="209" t="s">
        <v>171</v>
      </c>
      <c r="E15" s="187" t="s">
        <v>141</v>
      </c>
      <c r="F15" s="179" t="s">
        <v>142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s="166" customFormat="true" ht="19.8" hidden="false" customHeight="false" outlineLevel="0" collapsed="false">
      <c r="A16" s="176"/>
      <c r="B16" s="151"/>
      <c r="C16" s="151"/>
      <c r="D16" s="256"/>
      <c r="E16" s="176"/>
      <c r="F16" s="176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</row>
    <row r="17" s="166" customFormat="true" ht="19.8" hidden="false" customHeight="false" outlineLevel="0" collapsed="false">
      <c r="A17" s="176"/>
      <c r="B17" s="151"/>
      <c r="C17" s="151"/>
      <c r="D17" s="256"/>
      <c r="E17" s="176"/>
      <c r="F17" s="176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66" customFormat="true" ht="19.8" hidden="false" customHeight="false" outlineLevel="0" collapsed="false">
      <c r="A18" s="176"/>
      <c r="B18" s="151"/>
      <c r="C18" s="151"/>
      <c r="D18" s="256"/>
      <c r="E18" s="176"/>
      <c r="F18" s="176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</row>
    <row r="19" s="166" customFormat="true" ht="19.8" hidden="false" customHeight="false" outlineLevel="0" collapsed="false">
      <c r="A19" s="176"/>
      <c r="B19" s="151"/>
      <c r="C19" s="151"/>
      <c r="D19" s="256"/>
      <c r="E19" s="176"/>
      <c r="F19" s="176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</row>
    <row r="20" s="166" customFormat="true" ht="21" hidden="false" customHeight="false" outlineLevel="0" collapsed="false">
      <c r="A20" s="176"/>
      <c r="B20" s="151"/>
      <c r="C20" s="151"/>
      <c r="D20" s="256"/>
      <c r="E20" s="176"/>
      <c r="F20" s="176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75" t="n">
        <v>30</v>
      </c>
    </row>
    <row r="21" s="166" customFormat="true" ht="19.8" hidden="false" customHeight="false" outlineLevel="0" collapsed="false">
      <c r="A21" s="176"/>
      <c r="B21" s="151"/>
      <c r="C21" s="151"/>
      <c r="D21" s="256"/>
      <c r="E21" s="176"/>
      <c r="F21" s="176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66" customFormat="true" ht="19.8" hidden="false" customHeight="false" outlineLevel="0" collapsed="false">
      <c r="A22" s="176"/>
      <c r="B22" s="151"/>
      <c r="C22" s="151"/>
      <c r="D22" s="256"/>
      <c r="E22" s="176"/>
      <c r="F22" s="176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3" s="166" customFormat="true" ht="19.8" hidden="false" customHeight="false" outlineLevel="0" collapsed="false">
      <c r="A23" s="257" t="s">
        <v>219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</row>
    <row r="24" customFormat="false" ht="21" hidden="false" customHeight="false" outlineLevel="0" collapsed="false">
      <c r="A24" s="208" t="s">
        <v>220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</row>
    <row r="25" s="129" customFormat="true" ht="19.8" hidden="false" customHeight="false" outlineLevel="0" collapsed="false">
      <c r="A25" s="135" t="s">
        <v>114</v>
      </c>
      <c r="B25" s="136" t="s">
        <v>115</v>
      </c>
      <c r="C25" s="137" t="s">
        <v>116</v>
      </c>
      <c r="D25" s="138" t="s">
        <v>117</v>
      </c>
      <c r="E25" s="135" t="s">
        <v>118</v>
      </c>
      <c r="F25" s="139" t="s">
        <v>119</v>
      </c>
      <c r="G25" s="140" t="s">
        <v>120</v>
      </c>
      <c r="H25" s="140"/>
      <c r="I25" s="140"/>
      <c r="J25" s="140" t="s">
        <v>121</v>
      </c>
      <c r="K25" s="140"/>
      <c r="L25" s="140"/>
      <c r="M25" s="140"/>
      <c r="N25" s="140"/>
      <c r="O25" s="140"/>
      <c r="P25" s="140"/>
      <c r="Q25" s="140"/>
      <c r="R25" s="140"/>
    </row>
    <row r="26" s="129" customFormat="true" ht="24.6" hidden="false" customHeight="false" outlineLevel="0" collapsed="false">
      <c r="A26" s="141" t="s">
        <v>122</v>
      </c>
      <c r="B26" s="136"/>
      <c r="C26" s="142" t="s">
        <v>123</v>
      </c>
      <c r="D26" s="143" t="s">
        <v>124</v>
      </c>
      <c r="E26" s="141" t="s">
        <v>125</v>
      </c>
      <c r="F26" s="141" t="s">
        <v>126</v>
      </c>
      <c r="G26" s="144" t="s">
        <v>127</v>
      </c>
      <c r="H26" s="144" t="s">
        <v>128</v>
      </c>
      <c r="I26" s="144" t="s">
        <v>129</v>
      </c>
      <c r="J26" s="144" t="s">
        <v>130</v>
      </c>
      <c r="K26" s="144" t="s">
        <v>131</v>
      </c>
      <c r="L26" s="144" t="s">
        <v>132</v>
      </c>
      <c r="M26" s="144" t="s">
        <v>133</v>
      </c>
      <c r="N26" s="144" t="s">
        <v>134</v>
      </c>
      <c r="O26" s="144" t="s">
        <v>135</v>
      </c>
      <c r="P26" s="144" t="s">
        <v>136</v>
      </c>
      <c r="Q26" s="144" t="s">
        <v>137</v>
      </c>
      <c r="R26" s="144" t="s">
        <v>138</v>
      </c>
    </row>
    <row r="27" s="190" customFormat="true" ht="90.6" hidden="false" customHeight="true" outlineLevel="0" collapsed="false">
      <c r="A27" s="234" t="n">
        <v>1</v>
      </c>
      <c r="B27" s="242" t="s">
        <v>221</v>
      </c>
      <c r="C27" s="242" t="s">
        <v>222</v>
      </c>
      <c r="D27" s="258" t="s">
        <v>223</v>
      </c>
      <c r="E27" s="160" t="s">
        <v>141</v>
      </c>
      <c r="F27" s="160" t="s">
        <v>30</v>
      </c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</row>
    <row r="28" s="190" customFormat="true" ht="70.2" hidden="false" customHeight="true" outlineLevel="0" collapsed="false">
      <c r="A28" s="245" t="n">
        <v>2</v>
      </c>
      <c r="B28" s="247" t="s">
        <v>224</v>
      </c>
      <c r="C28" s="247" t="s">
        <v>225</v>
      </c>
      <c r="D28" s="248" t="s">
        <v>226</v>
      </c>
      <c r="E28" s="148" t="s">
        <v>141</v>
      </c>
      <c r="F28" s="148" t="s">
        <v>30</v>
      </c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</row>
    <row r="29" s="190" customFormat="true" ht="21" hidden="false" customHeight="false" outlineLevel="0" collapsed="false">
      <c r="A29" s="189"/>
      <c r="D29" s="259"/>
      <c r="S29" s="99"/>
    </row>
    <row r="30" s="190" customFormat="true" ht="21" hidden="false" customHeight="false" outlineLevel="0" collapsed="false">
      <c r="A30" s="189"/>
      <c r="D30" s="259"/>
    </row>
    <row r="31" s="190" customFormat="true" ht="21" hidden="false" customHeight="false" outlineLevel="0" collapsed="false">
      <c r="A31" s="189"/>
      <c r="D31" s="259"/>
    </row>
    <row r="32" s="190" customFormat="true" ht="21" hidden="false" customHeight="false" outlineLevel="0" collapsed="false">
      <c r="A32" s="189"/>
      <c r="D32" s="259"/>
    </row>
    <row r="33" s="190" customFormat="true" ht="21" hidden="false" customHeight="false" outlineLevel="0" collapsed="false">
      <c r="A33" s="189"/>
      <c r="D33" s="259"/>
    </row>
    <row r="34" s="190" customFormat="true" ht="21" hidden="false" customHeight="false" outlineLevel="0" collapsed="false">
      <c r="A34" s="189"/>
      <c r="D34" s="259"/>
    </row>
    <row r="35" s="190" customFormat="true" ht="21" hidden="false" customHeight="false" outlineLevel="0" collapsed="false">
      <c r="A35" s="189"/>
      <c r="D35" s="259"/>
    </row>
    <row r="36" s="190" customFormat="true" ht="21" hidden="false" customHeight="false" outlineLevel="0" collapsed="false">
      <c r="A36" s="189"/>
      <c r="D36" s="259"/>
    </row>
    <row r="37" s="190" customFormat="true" ht="21" hidden="false" customHeight="false" outlineLevel="0" collapsed="false">
      <c r="A37" s="189"/>
      <c r="D37" s="259"/>
    </row>
    <row r="38" s="190" customFormat="true" ht="21" hidden="false" customHeight="false" outlineLevel="0" collapsed="false">
      <c r="A38" s="189"/>
      <c r="D38" s="259"/>
    </row>
    <row r="39" s="190" customFormat="true" ht="21" hidden="false" customHeight="false" outlineLevel="0" collapsed="false">
      <c r="A39" s="189"/>
      <c r="D39" s="259"/>
    </row>
    <row r="40" s="190" customFormat="true" ht="21" hidden="false" customHeight="false" outlineLevel="0" collapsed="false">
      <c r="A40" s="189"/>
      <c r="D40" s="259"/>
      <c r="R40" s="175" t="n">
        <v>31</v>
      </c>
    </row>
    <row r="41" s="190" customFormat="true" ht="21" hidden="false" customHeight="false" outlineLevel="0" collapsed="false">
      <c r="A41" s="189"/>
      <c r="D41" s="259"/>
    </row>
    <row r="42" s="190" customFormat="true" ht="21" hidden="false" customHeight="false" outlineLevel="0" collapsed="false">
      <c r="A42" s="189"/>
      <c r="D42" s="259"/>
    </row>
    <row r="43" s="190" customFormat="true" ht="21" hidden="false" customHeight="false" outlineLevel="0" collapsed="false">
      <c r="A43" s="189"/>
      <c r="D43" s="259"/>
    </row>
    <row r="44" s="190" customFormat="true" ht="21" hidden="false" customHeight="false" outlineLevel="0" collapsed="false">
      <c r="A44" s="189"/>
      <c r="D44" s="259"/>
    </row>
    <row r="45" s="190" customFormat="true" ht="21" hidden="false" customHeight="false" outlineLevel="0" collapsed="false">
      <c r="A45" s="189"/>
      <c r="D45" s="259"/>
    </row>
    <row r="46" s="190" customFormat="true" ht="21" hidden="false" customHeight="false" outlineLevel="0" collapsed="false">
      <c r="A46" s="189"/>
      <c r="D46" s="259"/>
    </row>
    <row r="47" s="190" customFormat="true" ht="21" hidden="false" customHeight="false" outlineLevel="0" collapsed="false">
      <c r="A47" s="189"/>
      <c r="D47" s="259"/>
    </row>
    <row r="48" s="190" customFormat="true" ht="21" hidden="false" customHeight="false" outlineLevel="0" collapsed="false">
      <c r="A48" s="189"/>
      <c r="D48" s="259"/>
    </row>
    <row r="49" s="190" customFormat="true" ht="21" hidden="false" customHeight="false" outlineLevel="0" collapsed="false">
      <c r="A49" s="189"/>
      <c r="D49" s="259"/>
    </row>
    <row r="50" s="190" customFormat="true" ht="21" hidden="false" customHeight="false" outlineLevel="0" collapsed="false">
      <c r="A50" s="189"/>
      <c r="D50" s="259"/>
    </row>
    <row r="51" s="190" customFormat="true" ht="21" hidden="false" customHeight="false" outlineLevel="0" collapsed="false">
      <c r="A51" s="189"/>
      <c r="D51" s="259"/>
    </row>
    <row r="52" s="190" customFormat="true" ht="21" hidden="false" customHeight="false" outlineLevel="0" collapsed="false">
      <c r="A52" s="189"/>
      <c r="D52" s="259"/>
    </row>
    <row r="53" s="190" customFormat="true" ht="21" hidden="false" customHeight="false" outlineLevel="0" collapsed="false">
      <c r="A53" s="189"/>
      <c r="D53" s="259"/>
    </row>
    <row r="54" s="190" customFormat="true" ht="21" hidden="false" customHeight="false" outlineLevel="0" collapsed="false">
      <c r="A54" s="189"/>
      <c r="D54" s="259"/>
    </row>
    <row r="55" s="190" customFormat="true" ht="21" hidden="false" customHeight="false" outlineLevel="0" collapsed="false">
      <c r="A55" s="189"/>
      <c r="D55" s="259"/>
    </row>
    <row r="56" s="190" customFormat="true" ht="21" hidden="false" customHeight="false" outlineLevel="0" collapsed="false">
      <c r="A56" s="189"/>
      <c r="D56" s="259"/>
    </row>
    <row r="57" s="190" customFormat="true" ht="21" hidden="false" customHeight="false" outlineLevel="0" collapsed="false">
      <c r="A57" s="189"/>
      <c r="D57" s="259"/>
    </row>
  </sheetData>
  <mergeCells count="15">
    <mergeCell ref="A1:S1"/>
    <mergeCell ref="A2:R2"/>
    <mergeCell ref="A3:R3"/>
    <mergeCell ref="A4:R4"/>
    <mergeCell ref="A5:R5"/>
    <mergeCell ref="A6:R6"/>
    <mergeCell ref="B7:B8"/>
    <mergeCell ref="G7:I7"/>
    <mergeCell ref="J7:R7"/>
    <mergeCell ref="A14:R14"/>
    <mergeCell ref="A23:R23"/>
    <mergeCell ref="A24:R24"/>
    <mergeCell ref="B25:B26"/>
    <mergeCell ref="G25:I25"/>
    <mergeCell ref="J25:R25"/>
  </mergeCells>
  <printOptions headings="false" gridLines="false" gridLinesSet="true" horizontalCentered="false" verticalCentered="false"/>
  <pageMargins left="0.340277777777778" right="0.0395833333333333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015625" defaultRowHeight="20.4" zeroHeight="false" outlineLevelRow="0" outlineLevelCol="0"/>
  <cols>
    <col collapsed="false" customWidth="true" hidden="false" outlineLevel="0" max="1" min="1" style="260" width="4.87"/>
    <col collapsed="false" customWidth="true" hidden="false" outlineLevel="0" max="2" min="2" style="260" width="25.55"/>
    <col collapsed="false" customWidth="true" hidden="false" outlineLevel="0" max="3" min="3" style="260" width="27.55"/>
    <col collapsed="false" customWidth="true" hidden="false" outlineLevel="0" max="4" min="4" style="260" width="10.87"/>
    <col collapsed="false" customWidth="true" hidden="false" outlineLevel="0" max="5" min="5" style="260" width="12.99"/>
    <col collapsed="false" customWidth="true" hidden="false" outlineLevel="0" max="6" min="6" style="260" width="11.55"/>
    <col collapsed="false" customWidth="true" hidden="false" outlineLevel="0" max="7" min="7" style="260" width="4.33"/>
    <col collapsed="false" customWidth="true" hidden="false" outlineLevel="0" max="8" min="8" style="260" width="3.99"/>
    <col collapsed="false" customWidth="true" hidden="false" outlineLevel="0" max="9" min="9" style="260" width="3.87"/>
    <col collapsed="false" customWidth="true" hidden="false" outlineLevel="0" max="10" min="10" style="260" width="3.99"/>
    <col collapsed="false" customWidth="true" hidden="false" outlineLevel="0" max="11" min="11" style="260" width="3.66"/>
    <col collapsed="false" customWidth="true" hidden="false" outlineLevel="0" max="12" min="12" style="260" width="3.99"/>
    <col collapsed="false" customWidth="true" hidden="false" outlineLevel="0" max="13" min="13" style="260" width="3.87"/>
    <col collapsed="false" customWidth="true" hidden="false" outlineLevel="0" max="14" min="14" style="260" width="3.99"/>
    <col collapsed="false" customWidth="true" hidden="false" outlineLevel="0" max="15" min="15" style="260" width="3.87"/>
    <col collapsed="false" customWidth="true" hidden="false" outlineLevel="0" max="16" min="16" style="260" width="3.55"/>
    <col collapsed="false" customWidth="true" hidden="false" outlineLevel="0" max="17" min="17" style="260" width="3.66"/>
    <col collapsed="false" customWidth="true" hidden="false" outlineLevel="0" max="18" min="18" style="260" width="3.87"/>
    <col collapsed="false" customWidth="true" hidden="false" outlineLevel="0" max="19" min="19" style="260" width="4.1"/>
    <col collapsed="false" customWidth="false" hidden="false" outlineLevel="0" max="257" min="20" style="260" width="9.1"/>
  </cols>
  <sheetData>
    <row r="1" customFormat="false" ht="21" hidden="false" customHeight="fals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90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90"/>
    </row>
    <row r="4" customFormat="false" ht="21" hidden="false" customHeight="false" outlineLevel="0" collapsed="false">
      <c r="A4" s="193" t="s">
        <v>227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0"/>
    </row>
    <row r="5" customFormat="false" ht="21" hidden="false" customHeight="false" outlineLevel="0" collapsed="false">
      <c r="A5" s="194" t="s">
        <v>228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0"/>
    </row>
    <row r="6" customFormat="false" ht="21" hidden="false" customHeight="false" outlineLevel="0" collapsed="false">
      <c r="A6" s="196" t="s">
        <v>21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0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customFormat="false" ht="67.8" hidden="false" customHeight="true" outlineLevel="0" collapsed="false">
      <c r="A9" s="234" t="n">
        <v>1</v>
      </c>
      <c r="B9" s="242" t="s">
        <v>229</v>
      </c>
      <c r="C9" s="242" t="s">
        <v>230</v>
      </c>
      <c r="D9" s="258" t="s">
        <v>231</v>
      </c>
      <c r="E9" s="241" t="s">
        <v>196</v>
      </c>
      <c r="F9" s="244" t="s">
        <v>142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</row>
    <row r="10" customFormat="false" ht="70.8" hidden="false" customHeight="true" outlineLevel="0" collapsed="false">
      <c r="A10" s="234" t="n">
        <v>2</v>
      </c>
      <c r="B10" s="242" t="s">
        <v>232</v>
      </c>
      <c r="C10" s="242" t="s">
        <v>233</v>
      </c>
      <c r="D10" s="258" t="s">
        <v>226</v>
      </c>
      <c r="E10" s="241" t="s">
        <v>196</v>
      </c>
      <c r="F10" s="241" t="s">
        <v>142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94.8" hidden="false" customHeight="true" outlineLevel="0" collapsed="false">
      <c r="A11" s="245" t="n">
        <v>3</v>
      </c>
      <c r="B11" s="247" t="s">
        <v>234</v>
      </c>
      <c r="C11" s="247" t="s">
        <v>233</v>
      </c>
      <c r="D11" s="248" t="s">
        <v>226</v>
      </c>
      <c r="E11" s="246" t="s">
        <v>196</v>
      </c>
      <c r="F11" s="246" t="s">
        <v>142</v>
      </c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61"/>
    </row>
    <row r="12" s="240" customFormat="true" ht="21" hidden="false" customHeight="false" outlineLevel="0" collapsed="false">
      <c r="A12" s="108"/>
      <c r="B12" s="262"/>
      <c r="C12" s="262"/>
      <c r="D12" s="263"/>
      <c r="E12" s="264"/>
      <c r="F12" s="264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</row>
    <row r="13" s="240" customFormat="true" ht="21" hidden="false" customHeight="false" outlineLevel="0" collapsed="false">
      <c r="A13" s="108"/>
      <c r="B13" s="262"/>
      <c r="C13" s="262"/>
      <c r="D13" s="263"/>
      <c r="E13" s="264"/>
      <c r="F13" s="264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</row>
    <row r="14" s="240" customFormat="true" ht="21" hidden="false" customHeight="false" outlineLevel="0" collapsed="false">
      <c r="A14" s="108"/>
      <c r="B14" s="262"/>
      <c r="C14" s="262"/>
      <c r="D14" s="263"/>
      <c r="E14" s="264"/>
      <c r="F14" s="264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99"/>
    </row>
    <row r="15" s="240" customFormat="true" ht="21" hidden="false" customHeight="false" outlineLevel="0" collapsed="false">
      <c r="A15" s="108"/>
      <c r="B15" s="262"/>
      <c r="C15" s="262"/>
      <c r="D15" s="263"/>
      <c r="E15" s="264"/>
      <c r="F15" s="264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99"/>
    </row>
    <row r="16" customFormat="false" ht="21" hidden="false" customHeight="false" outlineLevel="0" collapsed="false">
      <c r="A16" s="108"/>
      <c r="B16" s="262"/>
      <c r="C16" s="262"/>
      <c r="D16" s="263"/>
      <c r="E16" s="264"/>
      <c r="F16" s="264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99"/>
    </row>
    <row r="17" customFormat="false" ht="21" hidden="false" customHeight="false" outlineLevel="0" collapsed="false">
      <c r="A17" s="108"/>
      <c r="B17" s="262"/>
      <c r="C17" s="262"/>
      <c r="D17" s="263"/>
      <c r="E17" s="264"/>
      <c r="F17" s="264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175" t="n">
        <v>32</v>
      </c>
      <c r="S17" s="99"/>
    </row>
    <row r="18" customFormat="false" ht="21" hidden="false" customHeight="false" outlineLevel="0" collapsed="false">
      <c r="A18" s="108"/>
      <c r="B18" s="262"/>
      <c r="C18" s="262"/>
      <c r="D18" s="263"/>
      <c r="E18" s="264"/>
      <c r="F18" s="264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99"/>
    </row>
    <row r="19" customFormat="false" ht="21" hidden="false" customHeight="false" outlineLevel="0" collapsed="false">
      <c r="A19" s="108"/>
      <c r="B19" s="262"/>
      <c r="C19" s="262"/>
      <c r="D19" s="263"/>
      <c r="E19" s="264"/>
      <c r="F19" s="264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23"/>
    </row>
    <row r="20" customFormat="false" ht="21" hidden="false" customHeight="false" outlineLevel="0" collapsed="false">
      <c r="A20" s="265" t="s">
        <v>235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</row>
    <row r="21" s="129" customFormat="true" ht="19.8" hidden="false" customHeight="false" outlineLevel="0" collapsed="false">
      <c r="A21" s="135" t="s">
        <v>114</v>
      </c>
      <c r="B21" s="136" t="s">
        <v>115</v>
      </c>
      <c r="C21" s="137" t="s">
        <v>116</v>
      </c>
      <c r="D21" s="138" t="s">
        <v>117</v>
      </c>
      <c r="E21" s="135" t="s">
        <v>118</v>
      </c>
      <c r="F21" s="139" t="s">
        <v>119</v>
      </c>
      <c r="G21" s="140" t="s">
        <v>120</v>
      </c>
      <c r="H21" s="140"/>
      <c r="I21" s="140"/>
      <c r="J21" s="140" t="s">
        <v>121</v>
      </c>
      <c r="K21" s="140"/>
      <c r="L21" s="140"/>
      <c r="M21" s="140"/>
      <c r="N21" s="140"/>
      <c r="O21" s="140"/>
      <c r="P21" s="140"/>
      <c r="Q21" s="140"/>
      <c r="R21" s="140"/>
    </row>
    <row r="22" s="129" customFormat="true" ht="24.6" hidden="false" customHeight="false" outlineLevel="0" collapsed="false">
      <c r="A22" s="141" t="s">
        <v>122</v>
      </c>
      <c r="B22" s="136"/>
      <c r="C22" s="142" t="s">
        <v>123</v>
      </c>
      <c r="D22" s="143" t="s">
        <v>124</v>
      </c>
      <c r="E22" s="141" t="s">
        <v>125</v>
      </c>
      <c r="F22" s="141" t="s">
        <v>126</v>
      </c>
      <c r="G22" s="144" t="s">
        <v>127</v>
      </c>
      <c r="H22" s="144" t="s">
        <v>128</v>
      </c>
      <c r="I22" s="144" t="s">
        <v>129</v>
      </c>
      <c r="J22" s="144" t="s">
        <v>130</v>
      </c>
      <c r="K22" s="144" t="s">
        <v>131</v>
      </c>
      <c r="L22" s="144" t="s">
        <v>132</v>
      </c>
      <c r="M22" s="144" t="s">
        <v>133</v>
      </c>
      <c r="N22" s="144" t="s">
        <v>134</v>
      </c>
      <c r="O22" s="144" t="s">
        <v>135</v>
      </c>
      <c r="P22" s="144" t="s">
        <v>136</v>
      </c>
      <c r="Q22" s="144" t="s">
        <v>137</v>
      </c>
      <c r="R22" s="144" t="s">
        <v>138</v>
      </c>
    </row>
    <row r="23" customFormat="false" ht="111" hidden="false" customHeight="true" outlineLevel="0" collapsed="false">
      <c r="A23" s="245" t="n">
        <v>4</v>
      </c>
      <c r="B23" s="246" t="s">
        <v>236</v>
      </c>
      <c r="C23" s="247" t="s">
        <v>237</v>
      </c>
      <c r="D23" s="266" t="s">
        <v>238</v>
      </c>
      <c r="E23" s="246" t="s">
        <v>196</v>
      </c>
      <c r="F23" s="249" t="s">
        <v>41</v>
      </c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</row>
    <row r="24" customFormat="false" ht="21" hidden="false" customHeight="false" outlineLevel="0" collapsed="false">
      <c r="A24" s="108"/>
      <c r="B24" s="262"/>
      <c r="C24" s="262"/>
      <c r="D24" s="263"/>
      <c r="E24" s="264"/>
      <c r="F24" s="264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</row>
    <row r="25" customFormat="false" ht="21" hidden="false" customHeight="false" outlineLevel="0" collapsed="false">
      <c r="A25" s="267" t="s">
        <v>239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</row>
    <row r="26" customFormat="false" ht="21" hidden="false" customHeight="false" outlineLevel="0" collapsed="false">
      <c r="A26" s="193" t="s">
        <v>240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s="129" customFormat="true" ht="19.8" hidden="false" customHeight="false" outlineLevel="0" collapsed="false">
      <c r="A27" s="135" t="s">
        <v>114</v>
      </c>
      <c r="B27" s="136" t="s">
        <v>115</v>
      </c>
      <c r="C27" s="137" t="s">
        <v>116</v>
      </c>
      <c r="D27" s="138" t="s">
        <v>117</v>
      </c>
      <c r="E27" s="135" t="s">
        <v>118</v>
      </c>
      <c r="F27" s="139" t="s">
        <v>119</v>
      </c>
      <c r="G27" s="140" t="s">
        <v>120</v>
      </c>
      <c r="H27" s="140"/>
      <c r="I27" s="140"/>
      <c r="J27" s="140" t="s">
        <v>121</v>
      </c>
      <c r="K27" s="140"/>
      <c r="L27" s="140"/>
      <c r="M27" s="140"/>
      <c r="N27" s="140"/>
      <c r="O27" s="140"/>
      <c r="P27" s="140"/>
      <c r="Q27" s="140"/>
      <c r="R27" s="140"/>
    </row>
    <row r="28" s="129" customFormat="true" ht="24.6" hidden="false" customHeight="false" outlineLevel="0" collapsed="false">
      <c r="A28" s="141" t="s">
        <v>122</v>
      </c>
      <c r="B28" s="136"/>
      <c r="C28" s="142" t="s">
        <v>123</v>
      </c>
      <c r="D28" s="143" t="s">
        <v>124</v>
      </c>
      <c r="E28" s="141" t="s">
        <v>125</v>
      </c>
      <c r="F28" s="141" t="s">
        <v>126</v>
      </c>
      <c r="G28" s="144" t="s">
        <v>127</v>
      </c>
      <c r="H28" s="144" t="s">
        <v>128</v>
      </c>
      <c r="I28" s="144" t="s">
        <v>129</v>
      </c>
      <c r="J28" s="144" t="s">
        <v>130</v>
      </c>
      <c r="K28" s="144" t="s">
        <v>131</v>
      </c>
      <c r="L28" s="144" t="s">
        <v>132</v>
      </c>
      <c r="M28" s="144" t="s">
        <v>133</v>
      </c>
      <c r="N28" s="144" t="s">
        <v>134</v>
      </c>
      <c r="O28" s="144" t="s">
        <v>135</v>
      </c>
      <c r="P28" s="144" t="s">
        <v>136</v>
      </c>
      <c r="Q28" s="144" t="s">
        <v>137</v>
      </c>
      <c r="R28" s="144" t="s">
        <v>138</v>
      </c>
    </row>
    <row r="29" customFormat="false" ht="71.4" hidden="false" customHeight="true" outlineLevel="0" collapsed="false">
      <c r="A29" s="245" t="n">
        <v>1</v>
      </c>
      <c r="B29" s="247" t="s">
        <v>241</v>
      </c>
      <c r="C29" s="247" t="s">
        <v>242</v>
      </c>
      <c r="D29" s="248" t="s">
        <v>243</v>
      </c>
      <c r="E29" s="246" t="s">
        <v>196</v>
      </c>
      <c r="F29" s="249" t="s">
        <v>87</v>
      </c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</row>
    <row r="30" customFormat="false" ht="21" hidden="false" customHeight="false" outlineLevel="0" collapsed="false">
      <c r="A30" s="108"/>
      <c r="B30" s="262"/>
      <c r="C30" s="262"/>
      <c r="D30" s="263"/>
      <c r="E30" s="264"/>
      <c r="F30" s="264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</row>
    <row r="31" customFormat="false" ht="21" hidden="false" customHeight="false" outlineLevel="0" collapsed="false">
      <c r="A31" s="108"/>
      <c r="B31" s="262"/>
      <c r="C31" s="262"/>
      <c r="D31" s="263"/>
      <c r="E31" s="264"/>
      <c r="F31" s="264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</row>
    <row r="32" customFormat="false" ht="21" hidden="false" customHeight="false" outlineLevel="0" collapsed="false">
      <c r="A32" s="108"/>
      <c r="B32" s="262"/>
      <c r="C32" s="262"/>
      <c r="D32" s="263"/>
      <c r="E32" s="264"/>
      <c r="F32" s="264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</row>
    <row r="33" customFormat="false" ht="21" hidden="false" customHeight="false" outlineLevel="0" collapsed="false">
      <c r="A33" s="108"/>
      <c r="B33" s="262"/>
      <c r="C33" s="262"/>
      <c r="D33" s="263"/>
      <c r="E33" s="264"/>
      <c r="F33" s="264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</row>
    <row r="34" customFormat="false" ht="21" hidden="false" customHeight="false" outlineLevel="0" collapsed="false">
      <c r="A34" s="108"/>
      <c r="B34" s="262"/>
      <c r="C34" s="262"/>
      <c r="D34" s="263"/>
      <c r="E34" s="264"/>
      <c r="F34" s="264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</row>
    <row r="35" customFormat="false" ht="21" hidden="false" customHeight="false" outlineLevel="0" collapsed="false">
      <c r="A35" s="108"/>
      <c r="B35" s="262"/>
      <c r="C35" s="262"/>
      <c r="D35" s="263"/>
      <c r="E35" s="264"/>
      <c r="F35" s="264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23" t="n">
        <v>33</v>
      </c>
    </row>
    <row r="36" customFormat="false" ht="21" hidden="false" customHeight="false" outlineLevel="0" collapsed="false">
      <c r="A36" s="108"/>
      <c r="B36" s="262"/>
      <c r="C36" s="262"/>
      <c r="D36" s="263"/>
      <c r="E36" s="264"/>
      <c r="F36" s="264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</row>
    <row r="37" customFormat="false" ht="21" hidden="false" customHeight="false" outlineLevel="0" collapsed="false">
      <c r="A37" s="108"/>
      <c r="B37" s="262"/>
      <c r="C37" s="262"/>
      <c r="D37" s="263"/>
      <c r="E37" s="264"/>
      <c r="F37" s="264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</row>
    <row r="38" customFormat="false" ht="21" hidden="false" customHeight="false" outlineLevel="0" collapsed="false">
      <c r="A38" s="208" t="s">
        <v>24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190"/>
    </row>
    <row r="39" s="129" customFormat="true" ht="19.8" hidden="false" customHeight="false" outlineLevel="0" collapsed="false">
      <c r="A39" s="135" t="s">
        <v>114</v>
      </c>
      <c r="B39" s="136" t="s">
        <v>115</v>
      </c>
      <c r="C39" s="137" t="s">
        <v>116</v>
      </c>
      <c r="D39" s="138" t="s">
        <v>117</v>
      </c>
      <c r="E39" s="135" t="s">
        <v>118</v>
      </c>
      <c r="F39" s="139" t="s">
        <v>119</v>
      </c>
      <c r="G39" s="140" t="s">
        <v>120</v>
      </c>
      <c r="H39" s="140"/>
      <c r="I39" s="140"/>
      <c r="J39" s="140" t="s">
        <v>121</v>
      </c>
      <c r="K39" s="140"/>
      <c r="L39" s="140"/>
      <c r="M39" s="140"/>
      <c r="N39" s="140"/>
      <c r="O39" s="140"/>
      <c r="P39" s="140"/>
      <c r="Q39" s="140"/>
      <c r="R39" s="140"/>
    </row>
    <row r="40" s="129" customFormat="true" ht="24.6" hidden="false" customHeight="false" outlineLevel="0" collapsed="false">
      <c r="A40" s="141" t="s">
        <v>122</v>
      </c>
      <c r="B40" s="136"/>
      <c r="C40" s="142" t="s">
        <v>123</v>
      </c>
      <c r="D40" s="143" t="s">
        <v>124</v>
      </c>
      <c r="E40" s="141" t="s">
        <v>125</v>
      </c>
      <c r="F40" s="141" t="s">
        <v>126</v>
      </c>
      <c r="G40" s="144" t="s">
        <v>127</v>
      </c>
      <c r="H40" s="144" t="s">
        <v>128</v>
      </c>
      <c r="I40" s="144" t="s">
        <v>129</v>
      </c>
      <c r="J40" s="144" t="s">
        <v>130</v>
      </c>
      <c r="K40" s="144" t="s">
        <v>131</v>
      </c>
      <c r="L40" s="144" t="s">
        <v>132</v>
      </c>
      <c r="M40" s="144" t="s">
        <v>133</v>
      </c>
      <c r="N40" s="144" t="s">
        <v>134</v>
      </c>
      <c r="O40" s="144" t="s">
        <v>135</v>
      </c>
      <c r="P40" s="144" t="s">
        <v>136</v>
      </c>
      <c r="Q40" s="144" t="s">
        <v>137</v>
      </c>
      <c r="R40" s="144" t="s">
        <v>138</v>
      </c>
    </row>
    <row r="41" customFormat="false" ht="84" hidden="false" customHeight="false" outlineLevel="0" collapsed="false">
      <c r="A41" s="245" t="n">
        <v>1</v>
      </c>
      <c r="B41" s="247" t="s">
        <v>245</v>
      </c>
      <c r="C41" s="247" t="s">
        <v>246</v>
      </c>
      <c r="D41" s="248" t="s">
        <v>247</v>
      </c>
      <c r="E41" s="246" t="s">
        <v>196</v>
      </c>
      <c r="F41" s="249" t="s">
        <v>142</v>
      </c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</row>
    <row r="42" customFormat="false" ht="132.6" hidden="false" customHeight="true" outlineLevel="0" collapsed="false">
      <c r="A42" s="245" t="n">
        <v>2</v>
      </c>
      <c r="B42" s="246" t="s">
        <v>248</v>
      </c>
      <c r="C42" s="247" t="s">
        <v>249</v>
      </c>
      <c r="D42" s="266" t="s">
        <v>238</v>
      </c>
      <c r="E42" s="246" t="s">
        <v>196</v>
      </c>
      <c r="F42" s="249" t="s">
        <v>142</v>
      </c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</row>
    <row r="43" customFormat="false" ht="21" hidden="false" customHeight="false" outlineLevel="0" collapsed="false">
      <c r="A43" s="108"/>
      <c r="B43" s="262"/>
      <c r="C43" s="262"/>
      <c r="D43" s="263"/>
      <c r="E43" s="264"/>
      <c r="F43" s="264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21" hidden="false" customHeight="false" outlineLevel="0" collapsed="false">
      <c r="A44" s="108"/>
      <c r="B44" s="262"/>
      <c r="C44" s="262"/>
      <c r="D44" s="263"/>
      <c r="E44" s="264"/>
      <c r="F44" s="264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</row>
    <row r="45" customFormat="false" ht="21" hidden="false" customHeight="false" outlineLevel="0" collapsed="false">
      <c r="A45" s="108"/>
      <c r="B45" s="262"/>
      <c r="C45" s="262"/>
      <c r="D45" s="263"/>
      <c r="E45" s="264"/>
      <c r="F45" s="264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</row>
    <row r="47" customFormat="false" ht="20.4" hidden="false" customHeight="false" outlineLevel="0" collapsed="false">
      <c r="S47" s="99"/>
    </row>
    <row r="52" customFormat="false" ht="21" hidden="false" customHeight="false" outlineLevel="0" collapsed="false">
      <c r="R52" s="175" t="n">
        <v>34</v>
      </c>
    </row>
    <row r="60" customFormat="false" ht="21" hidden="false" customHeight="false" outlineLevel="0" collapsed="false">
      <c r="A60" s="264"/>
      <c r="B60" s="262"/>
      <c r="C60" s="262"/>
      <c r="D60" s="263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</row>
    <row r="61" customFormat="false" ht="21" hidden="false" customHeight="false" outlineLevel="0" collapsed="false">
      <c r="A61" s="264"/>
      <c r="B61" s="262"/>
      <c r="C61" s="262"/>
      <c r="D61" s="263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</row>
    <row r="62" customFormat="false" ht="21" hidden="false" customHeight="false" outlineLevel="0" collapsed="false">
      <c r="A62" s="264"/>
      <c r="B62" s="262"/>
      <c r="C62" s="262"/>
      <c r="D62" s="263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</row>
    <row r="63" customFormat="false" ht="21" hidden="false" customHeight="false" outlineLevel="0" collapsed="false">
      <c r="A63" s="264"/>
      <c r="B63" s="262"/>
      <c r="C63" s="262"/>
      <c r="D63" s="263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</row>
    <row r="64" customFormat="false" ht="21" hidden="false" customHeight="false" outlineLevel="0" collapsed="false">
      <c r="A64" s="264"/>
      <c r="B64" s="262"/>
      <c r="C64" s="262"/>
      <c r="D64" s="263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</row>
    <row r="65" customFormat="false" ht="21" hidden="false" customHeight="false" outlineLevel="0" collapsed="false">
      <c r="A65" s="264"/>
      <c r="B65" s="262"/>
      <c r="C65" s="262"/>
      <c r="D65" s="263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</row>
    <row r="66" customFormat="false" ht="21" hidden="false" customHeight="false" outlineLevel="0" collapsed="false">
      <c r="A66" s="264"/>
      <c r="B66" s="262"/>
      <c r="C66" s="262"/>
      <c r="D66" s="263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</row>
    <row r="67" customFormat="false" ht="21" hidden="false" customHeight="false" outlineLevel="0" collapsed="false">
      <c r="A67" s="264"/>
      <c r="B67" s="262"/>
      <c r="C67" s="262"/>
      <c r="D67" s="263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</row>
    <row r="68" customFormat="false" ht="21" hidden="false" customHeight="false" outlineLevel="0" collapsed="false">
      <c r="A68" s="264"/>
      <c r="B68" s="262"/>
      <c r="C68" s="262"/>
      <c r="D68" s="263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</row>
    <row r="69" customFormat="false" ht="21" hidden="false" customHeight="false" outlineLevel="0" collapsed="false">
      <c r="A69" s="264"/>
      <c r="B69" s="262"/>
      <c r="C69" s="262"/>
      <c r="D69" s="263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</row>
    <row r="70" customFormat="false" ht="21" hidden="false" customHeight="false" outlineLevel="0" collapsed="false">
      <c r="A70" s="264"/>
      <c r="B70" s="262"/>
      <c r="C70" s="262"/>
      <c r="D70" s="263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</row>
    <row r="71" customFormat="false" ht="21" hidden="false" customHeight="false" outlineLevel="0" collapsed="false">
      <c r="A71" s="264"/>
      <c r="B71" s="262"/>
      <c r="C71" s="262"/>
      <c r="D71" s="263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</row>
    <row r="72" customFormat="false" ht="21" hidden="false" customHeight="false" outlineLevel="0" collapsed="false">
      <c r="A72" s="264"/>
      <c r="B72" s="262"/>
      <c r="C72" s="262"/>
      <c r="D72" s="263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</row>
    <row r="73" customFormat="false" ht="21" hidden="false" customHeight="false" outlineLevel="0" collapsed="false">
      <c r="A73" s="264"/>
      <c r="B73" s="262"/>
      <c r="C73" s="262"/>
      <c r="D73" s="263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</row>
    <row r="74" customFormat="false" ht="21" hidden="false" customHeight="false" outlineLevel="0" collapsed="false">
      <c r="A74" s="264"/>
      <c r="B74" s="262"/>
      <c r="C74" s="262"/>
      <c r="D74" s="263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</row>
    <row r="75" customFormat="false" ht="21" hidden="false" customHeight="false" outlineLevel="0" collapsed="false">
      <c r="A75" s="264"/>
      <c r="B75" s="262"/>
      <c r="C75" s="262"/>
      <c r="D75" s="263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</row>
    <row r="76" customFormat="false" ht="21" hidden="false" customHeight="false" outlineLevel="0" collapsed="false">
      <c r="A76" s="264"/>
      <c r="B76" s="262"/>
      <c r="C76" s="262"/>
      <c r="D76" s="263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</row>
    <row r="77" customFormat="false" ht="21" hidden="false" customHeight="false" outlineLevel="0" collapsed="false">
      <c r="A77" s="264"/>
      <c r="B77" s="262"/>
      <c r="C77" s="262"/>
      <c r="D77" s="263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</row>
    <row r="78" customFormat="false" ht="21" hidden="false" customHeight="false" outlineLevel="0" collapsed="false">
      <c r="A78" s="108"/>
      <c r="B78" s="262"/>
      <c r="C78" s="262"/>
      <c r="D78" s="263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</row>
    <row r="79" customFormat="false" ht="21" hidden="false" customHeight="false" outlineLevel="0" collapsed="false">
      <c r="A79" s="108"/>
      <c r="B79" s="262"/>
      <c r="C79" s="262"/>
      <c r="D79" s="263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</row>
    <row r="80" customFormat="false" ht="21" hidden="false" customHeight="false" outlineLevel="0" collapsed="false">
      <c r="A80" s="108"/>
      <c r="B80" s="262"/>
      <c r="C80" s="262"/>
      <c r="D80" s="263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</row>
    <row r="81" customFormat="false" ht="21" hidden="false" customHeight="false" outlineLevel="0" collapsed="false">
      <c r="A81" s="108"/>
      <c r="B81" s="262"/>
      <c r="C81" s="262"/>
      <c r="D81" s="263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</row>
    <row r="82" customFormat="false" ht="21" hidden="false" customHeight="false" outlineLevel="0" collapsed="false">
      <c r="A82" s="108"/>
      <c r="B82" s="262"/>
      <c r="C82" s="262"/>
      <c r="D82" s="263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</row>
    <row r="83" customFormat="false" ht="21" hidden="false" customHeight="false" outlineLevel="0" collapsed="false">
      <c r="A83" s="108"/>
      <c r="B83" s="262"/>
      <c r="C83" s="262"/>
      <c r="D83" s="263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21" hidden="false" customHeight="false" outlineLevel="0" collapsed="false">
      <c r="A84" s="108"/>
      <c r="B84" s="262"/>
      <c r="C84" s="262"/>
      <c r="D84" s="263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21" hidden="false" customHeight="false" outlineLevel="0" collapsed="false">
      <c r="A85" s="108"/>
      <c r="B85" s="262"/>
      <c r="C85" s="262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</row>
    <row r="86" customFormat="false" ht="21" hidden="false" customHeight="false" outlineLevel="0" collapsed="false">
      <c r="A86" s="108"/>
      <c r="B86" s="262"/>
      <c r="C86" s="262"/>
      <c r="D86" s="263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</row>
    <row r="87" customFormat="false" ht="21" hidden="false" customHeight="false" outlineLevel="0" collapsed="false">
      <c r="A87" s="108"/>
      <c r="B87" s="262"/>
      <c r="C87" s="262"/>
      <c r="D87" s="263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</row>
    <row r="88" customFormat="false" ht="21" hidden="false" customHeight="false" outlineLevel="0" collapsed="false">
      <c r="A88" s="108"/>
      <c r="B88" s="262"/>
      <c r="C88" s="262"/>
      <c r="D88" s="263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</row>
    <row r="89" customFormat="false" ht="21" hidden="false" customHeight="false" outlineLevel="0" collapsed="false">
      <c r="A89" s="108"/>
      <c r="B89" s="262"/>
      <c r="C89" s="262"/>
      <c r="D89" s="263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</row>
    <row r="90" customFormat="false" ht="21" hidden="false" customHeight="false" outlineLevel="0" collapsed="false">
      <c r="A90" s="108"/>
      <c r="B90" s="262"/>
      <c r="C90" s="262"/>
      <c r="D90" s="263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</row>
    <row r="91" customFormat="false" ht="21" hidden="false" customHeight="false" outlineLevel="0" collapsed="false">
      <c r="A91" s="108"/>
      <c r="B91" s="262"/>
      <c r="C91" s="262"/>
      <c r="D91" s="263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</row>
    <row r="92" customFormat="false" ht="21" hidden="false" customHeight="false" outlineLevel="0" collapsed="false">
      <c r="A92" s="108"/>
      <c r="B92" s="262"/>
      <c r="C92" s="262"/>
      <c r="D92" s="263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</row>
    <row r="93" customFormat="false" ht="21" hidden="false" customHeight="false" outlineLevel="0" collapsed="false">
      <c r="A93" s="108"/>
      <c r="B93" s="262"/>
      <c r="C93" s="262"/>
      <c r="D93" s="263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</row>
    <row r="97" customFormat="false" ht="20.4" hidden="false" customHeight="false" outlineLevel="0" collapsed="false">
      <c r="S97" s="99"/>
    </row>
  </sheetData>
  <mergeCells count="22">
    <mergeCell ref="A1:S1"/>
    <mergeCell ref="A2:R2"/>
    <mergeCell ref="A3:R3"/>
    <mergeCell ref="A4:R4"/>
    <mergeCell ref="A5:R5"/>
    <mergeCell ref="A6:R6"/>
    <mergeCell ref="B7:B8"/>
    <mergeCell ref="G7:I7"/>
    <mergeCell ref="J7:R7"/>
    <mergeCell ref="A20:R20"/>
    <mergeCell ref="B21:B22"/>
    <mergeCell ref="G21:I21"/>
    <mergeCell ref="J21:R21"/>
    <mergeCell ref="A25:R25"/>
    <mergeCell ref="A26:R26"/>
    <mergeCell ref="B27:B28"/>
    <mergeCell ref="G27:I27"/>
    <mergeCell ref="J27:R27"/>
    <mergeCell ref="A38:R38"/>
    <mergeCell ref="B39:B40"/>
    <mergeCell ref="G39:I39"/>
    <mergeCell ref="J39:R39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true" hidden="false" outlineLevel="0" max="1" min="1" style="190" width="5.1"/>
    <col collapsed="false" customWidth="true" hidden="false" outlineLevel="0" max="2" min="2" style="190" width="26.1"/>
    <col collapsed="false" customWidth="true" hidden="false" outlineLevel="0" max="3" min="3" style="190" width="26.99"/>
    <col collapsed="false" customWidth="true" hidden="false" outlineLevel="0" max="4" min="4" style="190" width="10.87"/>
    <col collapsed="false" customWidth="true" hidden="false" outlineLevel="0" max="5" min="5" style="190" width="12.43"/>
    <col collapsed="false" customWidth="true" hidden="false" outlineLevel="0" max="6" min="6" style="190" width="11.87"/>
    <col collapsed="false" customWidth="true" hidden="false" outlineLevel="0" max="7" min="7" style="190" width="3.99"/>
    <col collapsed="false" customWidth="true" hidden="false" outlineLevel="0" max="8" min="8" style="190" width="3.87"/>
    <col collapsed="false" customWidth="true" hidden="false" outlineLevel="0" max="9" min="9" style="190" width="3.66"/>
    <col collapsed="false" customWidth="true" hidden="false" outlineLevel="0" max="10" min="10" style="190" width="3.99"/>
    <col collapsed="false" customWidth="true" hidden="false" outlineLevel="0" max="11" min="11" style="190" width="3.87"/>
    <col collapsed="false" customWidth="true" hidden="false" outlineLevel="0" max="12" min="12" style="190" width="3.99"/>
    <col collapsed="false" customWidth="true" hidden="false" outlineLevel="0" max="13" min="13" style="190" width="3.87"/>
    <col collapsed="false" customWidth="true" hidden="false" outlineLevel="0" max="14" min="14" style="190" width="3.55"/>
    <col collapsed="false" customWidth="true" hidden="false" outlineLevel="0" max="16" min="15" style="190" width="3.87"/>
    <col collapsed="false" customWidth="true" hidden="false" outlineLevel="0" max="17" min="17" style="190" width="4.1"/>
    <col collapsed="false" customWidth="true" hidden="false" outlineLevel="0" max="18" min="18" style="190" width="3.66"/>
    <col collapsed="false" customWidth="true" hidden="false" outlineLevel="0" max="19" min="19" style="190" width="5.55"/>
    <col collapsed="false" customWidth="false" hidden="false" outlineLevel="0" max="257" min="20" style="190" width="9.1"/>
  </cols>
  <sheetData>
    <row r="1" customFormat="false" ht="21" hidden="false" customHeight="fals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21" hidden="false" customHeight="false" outlineLevel="0" collapsed="false">
      <c r="A4" s="193" t="s">
        <v>25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customFormat="false" ht="21" hidden="false" customHeight="false" outlineLevel="0" collapsed="false">
      <c r="A5" s="268" t="s">
        <v>251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</row>
    <row r="6" customFormat="false" ht="21" hidden="false" customHeight="false" outlineLevel="0" collapsed="false">
      <c r="A6" s="193" t="s">
        <v>25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customFormat="false" ht="90" hidden="false" customHeight="true" outlineLevel="0" collapsed="false">
      <c r="A9" s="245" t="n">
        <v>1</v>
      </c>
      <c r="B9" s="247" t="s">
        <v>253</v>
      </c>
      <c r="C9" s="247" t="s">
        <v>254</v>
      </c>
      <c r="D9" s="269" t="s">
        <v>255</v>
      </c>
      <c r="E9" s="270" t="s">
        <v>196</v>
      </c>
      <c r="F9" s="271" t="s">
        <v>142</v>
      </c>
      <c r="G9" s="272"/>
      <c r="H9" s="250"/>
      <c r="I9" s="250"/>
      <c r="J9" s="250"/>
      <c r="K9" s="273"/>
      <c r="L9" s="250"/>
      <c r="M9" s="250"/>
      <c r="N9" s="250"/>
      <c r="O9" s="250"/>
      <c r="P9" s="250"/>
      <c r="Q9" s="250"/>
      <c r="R9" s="250"/>
      <c r="S9" s="274"/>
    </row>
    <row r="10" customFormat="false" ht="91.8" hidden="false" customHeight="true" outlineLevel="0" collapsed="false">
      <c r="A10" s="245" t="n">
        <v>2</v>
      </c>
      <c r="B10" s="247" t="s">
        <v>256</v>
      </c>
      <c r="C10" s="247" t="s">
        <v>257</v>
      </c>
      <c r="D10" s="269" t="s">
        <v>258</v>
      </c>
      <c r="E10" s="246" t="s">
        <v>196</v>
      </c>
      <c r="F10" s="249" t="s">
        <v>142</v>
      </c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99"/>
    </row>
    <row r="11" customFormat="false" ht="69" hidden="false" customHeight="true" outlineLevel="0" collapsed="false">
      <c r="A11" s="245" t="n">
        <v>3</v>
      </c>
      <c r="B11" s="247" t="s">
        <v>259</v>
      </c>
      <c r="C11" s="247" t="s">
        <v>260</v>
      </c>
      <c r="D11" s="269" t="s">
        <v>261</v>
      </c>
      <c r="E11" s="270" t="s">
        <v>196</v>
      </c>
      <c r="F11" s="271" t="s">
        <v>142</v>
      </c>
      <c r="G11" s="272"/>
      <c r="H11" s="250"/>
      <c r="I11" s="250"/>
      <c r="J11" s="250"/>
      <c r="K11" s="273"/>
      <c r="L11" s="250"/>
      <c r="M11" s="250"/>
      <c r="N11" s="250"/>
      <c r="O11" s="250"/>
      <c r="P11" s="250"/>
      <c r="Q11" s="250"/>
      <c r="R11" s="250"/>
    </row>
    <row r="15" customFormat="false" ht="21" hidden="false" customHeight="false" outlineLevel="0" collapsed="false">
      <c r="R15" s="152" t="n">
        <v>35</v>
      </c>
    </row>
    <row r="16" customFormat="false" ht="21" hidden="false" customHeight="false" outlineLevel="0" collapsed="false">
      <c r="R16" s="152"/>
    </row>
    <row r="19" customFormat="false" ht="21" hidden="false" customHeight="false" outlineLevel="0" collapsed="false">
      <c r="A19" s="264"/>
      <c r="B19" s="275"/>
      <c r="C19" s="275"/>
      <c r="D19" s="276"/>
      <c r="E19" s="264"/>
      <c r="F19" s="264"/>
      <c r="G19" s="275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</row>
    <row r="20" customFormat="false" ht="21" hidden="false" customHeight="false" outlineLevel="0" collapsed="false">
      <c r="A20" s="264"/>
      <c r="B20" s="275"/>
      <c r="C20" s="275"/>
      <c r="D20" s="276"/>
      <c r="E20" s="264"/>
      <c r="F20" s="264"/>
      <c r="G20" s="275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</row>
    <row r="21" customFormat="false" ht="21" hidden="false" customHeight="false" outlineLevel="0" collapsed="false">
      <c r="A21" s="264"/>
      <c r="B21" s="275"/>
      <c r="C21" s="275"/>
      <c r="D21" s="276"/>
      <c r="E21" s="264"/>
      <c r="F21" s="264"/>
      <c r="G21" s="275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</row>
    <row r="22" customFormat="false" ht="21" hidden="false" customHeight="false" outlineLevel="0" collapsed="false">
      <c r="A22" s="264"/>
      <c r="B22" s="275"/>
      <c r="C22" s="275"/>
      <c r="D22" s="276"/>
      <c r="E22" s="264"/>
      <c r="F22" s="264"/>
      <c r="G22" s="275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</row>
    <row r="23" customFormat="false" ht="21" hidden="false" customHeight="false" outlineLevel="0" collapsed="false">
      <c r="A23" s="264"/>
      <c r="B23" s="275"/>
      <c r="C23" s="275"/>
      <c r="D23" s="276"/>
      <c r="E23" s="264"/>
      <c r="F23" s="264"/>
      <c r="G23" s="275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</row>
    <row r="24" customFormat="false" ht="21" hidden="false" customHeight="false" outlineLevel="0" collapsed="false">
      <c r="A24" s="264"/>
      <c r="B24" s="275"/>
      <c r="C24" s="275"/>
      <c r="D24" s="276"/>
      <c r="E24" s="264"/>
      <c r="F24" s="264"/>
      <c r="G24" s="275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</row>
    <row r="25" customFormat="false" ht="21" hidden="false" customHeight="false" outlineLevel="0" collapsed="false">
      <c r="A25" s="264"/>
      <c r="B25" s="275"/>
      <c r="C25" s="275"/>
      <c r="D25" s="276"/>
      <c r="E25" s="264"/>
      <c r="F25" s="264"/>
      <c r="G25" s="275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</row>
    <row r="26" customFormat="false" ht="21" hidden="false" customHeight="false" outlineLevel="0" collapsed="false">
      <c r="A26" s="264"/>
      <c r="B26" s="275"/>
      <c r="C26" s="275"/>
      <c r="D26" s="276"/>
      <c r="E26" s="264"/>
      <c r="F26" s="264"/>
      <c r="G26" s="275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</row>
    <row r="27" customFormat="false" ht="21" hidden="false" customHeight="false" outlineLevel="0" collapsed="false">
      <c r="A27" s="264"/>
      <c r="B27" s="275"/>
      <c r="C27" s="275"/>
      <c r="D27" s="276"/>
      <c r="E27" s="264"/>
      <c r="F27" s="264"/>
      <c r="G27" s="275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</row>
    <row r="28" customFormat="false" ht="21" hidden="false" customHeight="false" outlineLevel="0" collapsed="false">
      <c r="A28" s="264"/>
      <c r="B28" s="275"/>
      <c r="C28" s="275"/>
      <c r="D28" s="276"/>
      <c r="E28" s="264"/>
      <c r="F28" s="264"/>
      <c r="G28" s="275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</row>
    <row r="29" customFormat="false" ht="21" hidden="false" customHeight="false" outlineLevel="0" collapsed="false">
      <c r="A29" s="264"/>
      <c r="B29" s="275"/>
      <c r="C29" s="275"/>
      <c r="D29" s="276"/>
      <c r="E29" s="264"/>
      <c r="F29" s="264"/>
      <c r="G29" s="275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</row>
    <row r="30" customFormat="false" ht="21" hidden="false" customHeight="false" outlineLevel="0" collapsed="false">
      <c r="A30" s="264"/>
      <c r="B30" s="275"/>
      <c r="C30" s="275"/>
      <c r="D30" s="276"/>
      <c r="E30" s="264"/>
      <c r="F30" s="264"/>
      <c r="G30" s="275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</row>
    <row r="31" customFormat="false" ht="21" hidden="false" customHeight="false" outlineLevel="0" collapsed="false">
      <c r="A31" s="264"/>
      <c r="B31" s="275"/>
      <c r="C31" s="275"/>
      <c r="D31" s="276"/>
      <c r="E31" s="264"/>
      <c r="F31" s="264"/>
      <c r="G31" s="275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</row>
    <row r="32" customFormat="false" ht="21" hidden="false" customHeight="false" outlineLevel="0" collapsed="false">
      <c r="A32" s="264"/>
      <c r="B32" s="275"/>
      <c r="C32" s="275"/>
      <c r="D32" s="276"/>
      <c r="E32" s="264"/>
      <c r="F32" s="264"/>
      <c r="G32" s="275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175"/>
    </row>
  </sheetData>
  <mergeCells count="9">
    <mergeCell ref="A1:S1"/>
    <mergeCell ref="A2:R2"/>
    <mergeCell ref="A3:R3"/>
    <mergeCell ref="A4:R4"/>
    <mergeCell ref="A5:R5"/>
    <mergeCell ref="A6:S6"/>
    <mergeCell ref="B7:B8"/>
    <mergeCell ref="G7:I7"/>
    <mergeCell ref="J7:R7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5.1"/>
    <col collapsed="false" customWidth="true" hidden="false" outlineLevel="0" max="2" min="2" style="277" width="24.55"/>
    <col collapsed="false" customWidth="true" hidden="false" outlineLevel="0" max="3" min="3" style="277" width="26.88"/>
    <col collapsed="false" customWidth="true" hidden="false" outlineLevel="0" max="4" min="4" style="277" width="9.87"/>
    <col collapsed="false" customWidth="true" hidden="false" outlineLevel="0" max="5" min="5" style="277" width="12.32"/>
    <col collapsed="false" customWidth="true" hidden="false" outlineLevel="0" max="6" min="6" style="277" width="10.66"/>
    <col collapsed="false" customWidth="true" hidden="false" outlineLevel="0" max="8" min="7" style="277" width="4.1"/>
    <col collapsed="false" customWidth="true" hidden="false" outlineLevel="0" max="9" min="9" style="277" width="3.99"/>
    <col collapsed="false" customWidth="true" hidden="false" outlineLevel="0" max="11" min="10" style="277" width="4.1"/>
    <col collapsed="false" customWidth="true" hidden="false" outlineLevel="0" max="12" min="12" style="277" width="3.87"/>
    <col collapsed="false" customWidth="true" hidden="false" outlineLevel="0" max="13" min="13" style="277" width="4.1"/>
    <col collapsed="false" customWidth="true" hidden="false" outlineLevel="0" max="14" min="14" style="277" width="3.99"/>
    <col collapsed="false" customWidth="true" hidden="false" outlineLevel="0" max="15" min="15" style="277" width="4.1"/>
    <col collapsed="false" customWidth="true" hidden="false" outlineLevel="0" max="17" min="16" style="277" width="3.55"/>
    <col collapsed="false" customWidth="true" hidden="false" outlineLevel="0" max="18" min="18" style="277" width="3.66"/>
    <col collapsed="false" customWidth="true" hidden="false" outlineLevel="0" max="19" min="19" style="277" width="5.32"/>
    <col collapsed="false" customWidth="false" hidden="false" outlineLevel="0" max="257" min="20" style="277" width="8.87"/>
  </cols>
  <sheetData>
    <row r="1" customFormat="false" ht="21" hidden="false" customHeight="fals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90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90"/>
    </row>
    <row r="4" customFormat="false" ht="21" hidden="false" customHeight="false" outlineLevel="0" collapsed="false">
      <c r="A4" s="193" t="s">
        <v>262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0"/>
    </row>
    <row r="5" customFormat="false" ht="21" hidden="false" customHeight="false" outlineLevel="0" collapsed="false">
      <c r="A5" s="194" t="s">
        <v>26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0"/>
    </row>
    <row r="6" s="278" customFormat="true" ht="21" hidden="false" customHeight="false" outlineLevel="0" collapsed="false">
      <c r="A6" s="108"/>
      <c r="B6" s="262"/>
      <c r="C6" s="262"/>
      <c r="D6" s="276"/>
      <c r="E6" s="264"/>
      <c r="F6" s="264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</row>
    <row r="7" s="278" customFormat="true" ht="21" hidden="false" customHeight="false" outlineLevel="0" collapsed="false">
      <c r="A7" s="108"/>
      <c r="B7" s="262"/>
      <c r="C7" s="262"/>
      <c r="D7" s="276"/>
      <c r="E7" s="264"/>
      <c r="F7" s="264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</row>
    <row r="8" s="278" customFormat="true" ht="21" hidden="false" customHeight="false" outlineLevel="0" collapsed="false">
      <c r="A8" s="108"/>
      <c r="B8" s="262"/>
      <c r="C8" s="262"/>
      <c r="D8" s="276"/>
      <c r="E8" s="264"/>
      <c r="F8" s="264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</row>
    <row r="9" s="278" customFormat="true" ht="21" hidden="false" customHeight="false" outlineLevel="0" collapsed="false">
      <c r="A9" s="108"/>
      <c r="B9" s="262"/>
      <c r="C9" s="262"/>
      <c r="D9" s="276"/>
      <c r="E9" s="264"/>
      <c r="F9" s="264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</row>
    <row r="10" s="278" customFormat="true" ht="21" hidden="false" customHeight="false" outlineLevel="0" collapsed="false">
      <c r="A10" s="108"/>
      <c r="B10" s="262"/>
      <c r="C10" s="262"/>
      <c r="D10" s="276"/>
      <c r="E10" s="264"/>
      <c r="F10" s="264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</row>
    <row r="11" s="278" customFormat="true" ht="21" hidden="false" customHeight="false" outlineLevel="0" collapsed="false">
      <c r="A11" s="108"/>
      <c r="B11" s="262"/>
      <c r="C11" s="262"/>
      <c r="D11" s="276"/>
      <c r="E11" s="264"/>
      <c r="F11" s="264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</row>
    <row r="12" s="278" customFormat="true" ht="21" hidden="false" customHeight="false" outlineLevel="0" collapsed="false">
      <c r="A12" s="108"/>
      <c r="B12" s="262"/>
      <c r="C12" s="262"/>
      <c r="D12" s="276"/>
      <c r="E12" s="264"/>
      <c r="F12" s="264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</row>
    <row r="13" s="278" customFormat="true" ht="21" hidden="false" customHeight="false" outlineLevel="0" collapsed="false">
      <c r="A13" s="108"/>
      <c r="B13" s="262"/>
      <c r="C13" s="262"/>
      <c r="D13" s="276"/>
      <c r="E13" s="264"/>
      <c r="F13" s="264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</row>
    <row r="14" s="278" customFormat="true" ht="21" hidden="false" customHeight="false" outlineLevel="0" collapsed="false">
      <c r="A14" s="108"/>
      <c r="B14" s="262"/>
      <c r="C14" s="262"/>
      <c r="D14" s="276"/>
      <c r="E14" s="264"/>
      <c r="F14" s="264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</row>
    <row r="15" s="190" customFormat="true" ht="21" hidden="false" customHeight="false" outlineLevel="0" collapsed="false"/>
    <row r="16" s="190" customFormat="true" ht="21" hidden="false" customHeight="false" outlineLevel="0" collapsed="false"/>
    <row r="17" s="190" customFormat="true" ht="21" hidden="false" customHeight="false" outlineLevel="0" collapsed="false"/>
    <row r="18" s="190" customFormat="true" ht="21" hidden="false" customHeight="false" outlineLevel="0" collapsed="false"/>
    <row r="19" s="190" customFormat="true" ht="21" hidden="false" customHeight="false" outlineLevel="0" collapsed="false"/>
    <row r="20" s="190" customFormat="true" ht="21" hidden="false" customHeight="false" outlineLevel="0" collapsed="false"/>
    <row r="21" s="190" customFormat="true" ht="21" hidden="false" customHeight="false" outlineLevel="0" collapsed="false"/>
    <row r="22" s="190" customFormat="true" ht="21" hidden="false" customHeight="false" outlineLevel="0" collapsed="false">
      <c r="R22" s="152"/>
    </row>
    <row r="23" s="190" customFormat="true" ht="21" hidden="false" customHeight="false" outlineLevel="0" collapsed="false"/>
    <row r="24" s="190" customFormat="true" ht="21" hidden="false" customHeight="false" outlineLevel="0" collapsed="false">
      <c r="R24" s="152" t="n">
        <v>36</v>
      </c>
    </row>
    <row r="25" s="190" customFormat="true" ht="21" hidden="false" customHeight="false" outlineLevel="0" collapsed="false"/>
    <row r="26" s="190" customFormat="true" ht="21" hidden="false" customHeight="false" outlineLevel="0" collapsed="false"/>
    <row r="27" s="190" customFormat="true" ht="21" hidden="false" customHeight="false" outlineLevel="0" collapsed="false"/>
    <row r="28" s="190" customFormat="true" ht="21" hidden="false" customHeight="false" outlineLevel="0" collapsed="false"/>
    <row r="29" s="190" customFormat="true" ht="21" hidden="false" customHeight="false" outlineLevel="0" collapsed="false"/>
  </sheetData>
  <mergeCells count="5">
    <mergeCell ref="A1:S1"/>
    <mergeCell ref="A2:R2"/>
    <mergeCell ref="A3:R3"/>
    <mergeCell ref="A4:R4"/>
    <mergeCell ref="A5:R5"/>
  </mergeCells>
  <printOptions headings="false" gridLines="false" gridLinesSet="true" horizontalCentered="false" verticalCentered="false"/>
  <pageMargins left="0.320138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B39" activeCellId="0" sqref="B39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4.87"/>
    <col collapsed="false" customWidth="true" hidden="false" outlineLevel="0" max="2" min="2" style="277" width="24.33"/>
    <col collapsed="false" customWidth="true" hidden="false" outlineLevel="0" max="3" min="3" style="277" width="26.66"/>
    <col collapsed="false" customWidth="true" hidden="false" outlineLevel="0" max="4" min="4" style="277" width="9.43"/>
    <col collapsed="false" customWidth="true" hidden="false" outlineLevel="0" max="5" min="5" style="277" width="12.43"/>
    <col collapsed="false" customWidth="true" hidden="false" outlineLevel="0" max="6" min="6" style="277" width="11.99"/>
    <col collapsed="false" customWidth="true" hidden="false" outlineLevel="0" max="8" min="7" style="277" width="4.1"/>
    <col collapsed="false" customWidth="true" hidden="false" outlineLevel="0" max="9" min="9" style="277" width="3.99"/>
    <col collapsed="false" customWidth="true" hidden="false" outlineLevel="0" max="10" min="10" style="277" width="3.87"/>
    <col collapsed="false" customWidth="true" hidden="false" outlineLevel="0" max="11" min="11" style="277" width="4.1"/>
    <col collapsed="false" customWidth="true" hidden="false" outlineLevel="0" max="12" min="12" style="277" width="3.87"/>
    <col collapsed="false" customWidth="true" hidden="false" outlineLevel="0" max="13" min="13" style="277" width="3.66"/>
    <col collapsed="false" customWidth="true" hidden="false" outlineLevel="0" max="14" min="14" style="277" width="3.99"/>
    <col collapsed="false" customWidth="true" hidden="false" outlineLevel="0" max="15" min="15" style="277" width="4.1"/>
    <col collapsed="false" customWidth="true" hidden="false" outlineLevel="0" max="16" min="16" style="277" width="4.55"/>
    <col collapsed="false" customWidth="true" hidden="false" outlineLevel="0" max="18" min="17" style="277" width="3.99"/>
    <col collapsed="false" customWidth="true" hidden="false" outlineLevel="0" max="19" min="19" style="277" width="4.55"/>
    <col collapsed="false" customWidth="false" hidden="false" outlineLevel="0" max="257" min="20" style="277" width="8.87"/>
  </cols>
  <sheetData>
    <row r="1" customFormat="false" ht="21" hidden="false" customHeight="fals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21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90"/>
    </row>
    <row r="3" customFormat="false" ht="21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90"/>
    </row>
    <row r="4" customFormat="false" ht="21" hidden="false" customHeight="false" outlineLevel="0" collapsed="false">
      <c r="A4" s="193" t="s">
        <v>26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0"/>
    </row>
    <row r="5" customFormat="false" ht="21" hidden="false" customHeight="false" outlineLevel="0" collapsed="false">
      <c r="A5" s="193" t="s">
        <v>26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0"/>
    </row>
    <row r="6" customFormat="false" ht="21" hidden="false" customHeight="false" outlineLevel="0" collapsed="false">
      <c r="A6" s="193" t="s">
        <v>266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s="129" customFormat="true" ht="19.8" hidden="false" customHeight="false" outlineLevel="0" collapsed="false">
      <c r="A7" s="135" t="s">
        <v>114</v>
      </c>
      <c r="B7" s="136" t="s">
        <v>115</v>
      </c>
      <c r="C7" s="137" t="s">
        <v>116</v>
      </c>
      <c r="D7" s="138" t="s">
        <v>117</v>
      </c>
      <c r="E7" s="135" t="s">
        <v>118</v>
      </c>
      <c r="F7" s="139" t="s">
        <v>119</v>
      </c>
      <c r="G7" s="140" t="s">
        <v>120</v>
      </c>
      <c r="H7" s="140"/>
      <c r="I7" s="140"/>
      <c r="J7" s="140" t="s">
        <v>121</v>
      </c>
      <c r="K7" s="140"/>
      <c r="L7" s="140"/>
      <c r="M7" s="140"/>
      <c r="N7" s="140"/>
      <c r="O7" s="140"/>
      <c r="P7" s="140"/>
      <c r="Q7" s="140"/>
      <c r="R7" s="140"/>
    </row>
    <row r="8" s="129" customFormat="true" ht="24.6" hidden="false" customHeight="false" outlineLevel="0" collapsed="false">
      <c r="A8" s="141" t="s">
        <v>122</v>
      </c>
      <c r="B8" s="136"/>
      <c r="C8" s="142" t="s">
        <v>123</v>
      </c>
      <c r="D8" s="143" t="s">
        <v>124</v>
      </c>
      <c r="E8" s="141" t="s">
        <v>125</v>
      </c>
      <c r="F8" s="141" t="s">
        <v>126</v>
      </c>
      <c r="G8" s="144" t="s">
        <v>127</v>
      </c>
      <c r="H8" s="144" t="s">
        <v>128</v>
      </c>
      <c r="I8" s="144" t="s">
        <v>129</v>
      </c>
      <c r="J8" s="144" t="s">
        <v>130</v>
      </c>
      <c r="K8" s="144" t="s">
        <v>131</v>
      </c>
      <c r="L8" s="144" t="s">
        <v>132</v>
      </c>
      <c r="M8" s="144" t="s">
        <v>133</v>
      </c>
      <c r="N8" s="144" t="s">
        <v>134</v>
      </c>
      <c r="O8" s="144" t="s">
        <v>135</v>
      </c>
      <c r="P8" s="144" t="s">
        <v>136</v>
      </c>
      <c r="Q8" s="144" t="s">
        <v>137</v>
      </c>
      <c r="R8" s="144" t="s">
        <v>138</v>
      </c>
    </row>
    <row r="9" customFormat="false" ht="111.6" hidden="false" customHeight="true" outlineLevel="0" collapsed="false">
      <c r="A9" s="245" t="n">
        <v>1</v>
      </c>
      <c r="B9" s="247" t="s">
        <v>267</v>
      </c>
      <c r="C9" s="146" t="s">
        <v>268</v>
      </c>
      <c r="D9" s="279" t="s">
        <v>269</v>
      </c>
      <c r="E9" s="246" t="s">
        <v>196</v>
      </c>
      <c r="F9" s="249" t="s">
        <v>142</v>
      </c>
      <c r="G9" s="272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190"/>
    </row>
    <row r="10" customFormat="false" ht="19.8" hidden="false" customHeight="true" outlineLevel="0" collapsed="false">
      <c r="A10" s="280"/>
      <c r="B10" s="281"/>
      <c r="C10" s="281"/>
      <c r="D10" s="282"/>
      <c r="E10" s="283"/>
      <c r="F10" s="284"/>
      <c r="G10" s="275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190"/>
    </row>
    <row r="11" customFormat="false" ht="21" hidden="false" customHeight="true" outlineLevel="0" collapsed="false">
      <c r="A11" s="280"/>
      <c r="B11" s="281"/>
      <c r="C11" s="281"/>
      <c r="D11" s="282"/>
      <c r="E11" s="283"/>
      <c r="F11" s="284"/>
      <c r="G11" s="275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190"/>
    </row>
    <row r="12" s="278" customFormat="true" ht="21" hidden="false" customHeight="false" outlineLevel="0" collapsed="false">
      <c r="A12" s="194" t="s">
        <v>270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</row>
    <row r="13" s="278" customFormat="true" ht="21" hidden="false" customHeight="false" outlineLevel="0" collapsed="false">
      <c r="A13" s="194" t="s">
        <v>271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285"/>
    </row>
    <row r="14" s="278" customFormat="true" ht="21" hidden="false" customHeight="false" outlineLevel="0" collapsed="false">
      <c r="A14" s="193" t="s">
        <v>272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99"/>
    </row>
    <row r="15" s="129" customFormat="true" ht="19.8" hidden="false" customHeight="false" outlineLevel="0" collapsed="false">
      <c r="A15" s="135" t="s">
        <v>114</v>
      </c>
      <c r="B15" s="136" t="s">
        <v>115</v>
      </c>
      <c r="C15" s="137" t="s">
        <v>116</v>
      </c>
      <c r="D15" s="138" t="s">
        <v>117</v>
      </c>
      <c r="E15" s="135" t="s">
        <v>118</v>
      </c>
      <c r="F15" s="139" t="s">
        <v>119</v>
      </c>
      <c r="G15" s="140" t="s">
        <v>120</v>
      </c>
      <c r="H15" s="140"/>
      <c r="I15" s="140"/>
      <c r="J15" s="140" t="s">
        <v>121</v>
      </c>
      <c r="K15" s="140"/>
      <c r="L15" s="140"/>
      <c r="M15" s="140"/>
      <c r="N15" s="140"/>
      <c r="O15" s="140"/>
      <c r="P15" s="140"/>
      <c r="Q15" s="140"/>
      <c r="R15" s="140"/>
    </row>
    <row r="16" s="129" customFormat="true" ht="24.6" hidden="false" customHeight="false" outlineLevel="0" collapsed="false">
      <c r="A16" s="141" t="s">
        <v>122</v>
      </c>
      <c r="B16" s="136"/>
      <c r="C16" s="142" t="s">
        <v>123</v>
      </c>
      <c r="D16" s="143" t="s">
        <v>124</v>
      </c>
      <c r="E16" s="141" t="s">
        <v>125</v>
      </c>
      <c r="F16" s="141" t="s">
        <v>126</v>
      </c>
      <c r="G16" s="144" t="s">
        <v>127</v>
      </c>
      <c r="H16" s="144" t="s">
        <v>128</v>
      </c>
      <c r="I16" s="144" t="s">
        <v>129</v>
      </c>
      <c r="J16" s="144" t="s">
        <v>130</v>
      </c>
      <c r="K16" s="144" t="s">
        <v>131</v>
      </c>
      <c r="L16" s="144" t="s">
        <v>132</v>
      </c>
      <c r="M16" s="144" t="s">
        <v>133</v>
      </c>
      <c r="N16" s="144" t="s">
        <v>134</v>
      </c>
      <c r="O16" s="144" t="s">
        <v>135</v>
      </c>
      <c r="P16" s="144" t="s">
        <v>136</v>
      </c>
      <c r="Q16" s="144" t="s">
        <v>137</v>
      </c>
      <c r="R16" s="144" t="s">
        <v>138</v>
      </c>
    </row>
    <row r="17" customFormat="false" ht="90.6" hidden="false" customHeight="true" outlineLevel="0" collapsed="false">
      <c r="A17" s="245" t="n">
        <v>1</v>
      </c>
      <c r="B17" s="247" t="s">
        <v>273</v>
      </c>
      <c r="C17" s="247" t="s">
        <v>274</v>
      </c>
      <c r="D17" s="269" t="s">
        <v>231</v>
      </c>
      <c r="E17" s="246" t="s">
        <v>196</v>
      </c>
      <c r="F17" s="249" t="s">
        <v>142</v>
      </c>
      <c r="G17" s="272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190"/>
    </row>
    <row r="18" customFormat="false" ht="21.6" hidden="false" customHeight="true" outlineLevel="0" collapsed="false">
      <c r="A18" s="286"/>
      <c r="B18" s="287"/>
      <c r="C18" s="287"/>
      <c r="D18" s="288"/>
      <c r="E18" s="289"/>
      <c r="F18" s="290"/>
      <c r="G18" s="291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3" t="n">
        <v>18</v>
      </c>
      <c r="S18" s="190"/>
    </row>
    <row r="19" customFormat="false" ht="21.6" hidden="false" customHeight="true" outlineLevel="0" collapsed="false">
      <c r="A19" s="280"/>
      <c r="B19" s="281"/>
      <c r="C19" s="281"/>
      <c r="D19" s="294"/>
      <c r="E19" s="283"/>
      <c r="F19" s="284"/>
      <c r="G19" s="275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175"/>
      <c r="S19" s="190"/>
    </row>
    <row r="20" customFormat="false" ht="21.6" hidden="false" customHeight="true" outlineLevel="0" collapsed="false">
      <c r="A20" s="280"/>
      <c r="B20" s="281"/>
      <c r="C20" s="281"/>
      <c r="D20" s="294"/>
      <c r="E20" s="283"/>
      <c r="F20" s="284"/>
      <c r="G20" s="275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175"/>
      <c r="S20" s="190"/>
    </row>
    <row r="21" s="129" customFormat="true" ht="19.8" hidden="false" customHeight="false" outlineLevel="0" collapsed="false">
      <c r="A21" s="135" t="s">
        <v>114</v>
      </c>
      <c r="B21" s="136" t="s">
        <v>115</v>
      </c>
      <c r="C21" s="137" t="s">
        <v>116</v>
      </c>
      <c r="D21" s="138" t="s">
        <v>117</v>
      </c>
      <c r="E21" s="135" t="s">
        <v>118</v>
      </c>
      <c r="F21" s="139" t="s">
        <v>119</v>
      </c>
      <c r="G21" s="140" t="s">
        <v>120</v>
      </c>
      <c r="H21" s="140"/>
      <c r="I21" s="140"/>
      <c r="J21" s="140" t="s">
        <v>121</v>
      </c>
      <c r="K21" s="140"/>
      <c r="L21" s="140"/>
      <c r="M21" s="140"/>
      <c r="N21" s="140"/>
      <c r="O21" s="140"/>
      <c r="P21" s="140"/>
      <c r="Q21" s="140"/>
      <c r="R21" s="140"/>
    </row>
    <row r="22" s="129" customFormat="true" ht="24.6" hidden="false" customHeight="false" outlineLevel="0" collapsed="false">
      <c r="A22" s="141" t="s">
        <v>122</v>
      </c>
      <c r="B22" s="136"/>
      <c r="C22" s="142" t="s">
        <v>123</v>
      </c>
      <c r="D22" s="143" t="s">
        <v>124</v>
      </c>
      <c r="E22" s="141" t="s">
        <v>125</v>
      </c>
      <c r="F22" s="141" t="s">
        <v>126</v>
      </c>
      <c r="G22" s="144" t="s">
        <v>127</v>
      </c>
      <c r="H22" s="144" t="s">
        <v>128</v>
      </c>
      <c r="I22" s="144" t="s">
        <v>129</v>
      </c>
      <c r="J22" s="144" t="s">
        <v>130</v>
      </c>
      <c r="K22" s="144" t="s">
        <v>131</v>
      </c>
      <c r="L22" s="144" t="s">
        <v>132</v>
      </c>
      <c r="M22" s="144" t="s">
        <v>133</v>
      </c>
      <c r="N22" s="144" t="s">
        <v>134</v>
      </c>
      <c r="O22" s="144" t="s">
        <v>135</v>
      </c>
      <c r="P22" s="144" t="s">
        <v>136</v>
      </c>
      <c r="Q22" s="144" t="s">
        <v>137</v>
      </c>
      <c r="R22" s="144" t="s">
        <v>138</v>
      </c>
    </row>
    <row r="23" customFormat="false" ht="69" hidden="false" customHeight="true" outlineLevel="0" collapsed="false">
      <c r="A23" s="245" t="n">
        <v>2</v>
      </c>
      <c r="B23" s="247" t="s">
        <v>275</v>
      </c>
      <c r="C23" s="247" t="s">
        <v>276</v>
      </c>
      <c r="D23" s="269" t="s">
        <v>277</v>
      </c>
      <c r="E23" s="246" t="s">
        <v>196</v>
      </c>
      <c r="F23" s="249" t="s">
        <v>142</v>
      </c>
      <c r="G23" s="272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190"/>
    </row>
    <row r="24" customFormat="false" ht="84" hidden="false" customHeight="false" outlineLevel="0" collapsed="false">
      <c r="A24" s="245" t="n">
        <v>3</v>
      </c>
      <c r="B24" s="247" t="s">
        <v>278</v>
      </c>
      <c r="C24" s="247" t="s">
        <v>279</v>
      </c>
      <c r="D24" s="269" t="s">
        <v>280</v>
      </c>
      <c r="E24" s="246" t="s">
        <v>196</v>
      </c>
      <c r="F24" s="249" t="s">
        <v>142</v>
      </c>
      <c r="G24" s="272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190"/>
    </row>
    <row r="25" customFormat="false" ht="21" hidden="false" customHeight="false" outlineLevel="0" collapsed="false">
      <c r="A25" s="295"/>
      <c r="B25" s="291"/>
      <c r="C25" s="291"/>
      <c r="D25" s="296"/>
      <c r="E25" s="295"/>
      <c r="F25" s="295"/>
      <c r="G25" s="291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190"/>
    </row>
    <row r="26" customFormat="false" ht="21" hidden="false" customHeight="false" outlineLevel="0" collapsed="false">
      <c r="A26" s="264"/>
      <c r="B26" s="275"/>
      <c r="C26" s="275"/>
      <c r="D26" s="276"/>
      <c r="E26" s="264"/>
      <c r="F26" s="264"/>
      <c r="G26" s="275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</row>
    <row r="27" customFormat="false" ht="21" hidden="false" customHeight="false" outlineLevel="0" collapsed="false">
      <c r="A27" s="297"/>
      <c r="B27" s="298" t="s">
        <v>281</v>
      </c>
      <c r="C27" s="299"/>
      <c r="D27" s="300"/>
      <c r="E27" s="301"/>
      <c r="F27" s="301"/>
      <c r="G27" s="299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190"/>
    </row>
    <row r="28" customFormat="false" ht="90" hidden="false" customHeight="true" outlineLevel="0" collapsed="false">
      <c r="A28" s="234" t="n">
        <v>4</v>
      </c>
      <c r="B28" s="242" t="s">
        <v>282</v>
      </c>
      <c r="C28" s="242" t="s">
        <v>283</v>
      </c>
      <c r="D28" s="243" t="s">
        <v>284</v>
      </c>
      <c r="E28" s="241" t="s">
        <v>196</v>
      </c>
      <c r="F28" s="244" t="s">
        <v>41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50"/>
      <c r="S28" s="190"/>
    </row>
    <row r="29" customFormat="false" ht="67.8" hidden="false" customHeight="true" outlineLevel="0" collapsed="false">
      <c r="A29" s="245" t="n">
        <v>5</v>
      </c>
      <c r="B29" s="247" t="s">
        <v>285</v>
      </c>
      <c r="C29" s="247" t="s">
        <v>286</v>
      </c>
      <c r="D29" s="279" t="s">
        <v>287</v>
      </c>
      <c r="E29" s="246" t="s">
        <v>196</v>
      </c>
      <c r="F29" s="246" t="s">
        <v>41</v>
      </c>
      <c r="G29" s="272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190"/>
    </row>
    <row r="30" customFormat="false" ht="21" hidden="false" customHeight="false" outlineLevel="0" collapsed="false">
      <c r="A30" s="108"/>
      <c r="B30" s="262"/>
      <c r="C30" s="262"/>
      <c r="D30" s="263"/>
      <c r="E30" s="264"/>
      <c r="F30" s="264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175"/>
      <c r="S30" s="190"/>
    </row>
    <row r="31" customFormat="false" ht="21" hidden="false" customHeight="false" outlineLevel="0" collapsed="false">
      <c r="A31" s="108"/>
      <c r="B31" s="262"/>
      <c r="C31" s="262"/>
      <c r="D31" s="263"/>
      <c r="E31" s="264"/>
      <c r="F31" s="264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175"/>
      <c r="S31" s="190"/>
    </row>
    <row r="32" customFormat="false" ht="21" hidden="false" customHeight="false" outlineLevel="0" collapsed="false">
      <c r="A32" s="108"/>
      <c r="B32" s="262"/>
      <c r="C32" s="262"/>
      <c r="D32" s="263"/>
      <c r="E32" s="264"/>
      <c r="F32" s="264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175"/>
      <c r="S32" s="190"/>
    </row>
    <row r="33" customFormat="false" ht="21" hidden="false" customHeight="false" outlineLevel="0" collapsed="false">
      <c r="A33" s="108"/>
      <c r="B33" s="262"/>
      <c r="C33" s="262"/>
      <c r="D33" s="263"/>
      <c r="E33" s="264"/>
      <c r="F33" s="264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175" t="n">
        <v>19</v>
      </c>
      <c r="S33" s="190"/>
    </row>
    <row r="34" customFormat="false" ht="21" hidden="false" customHeight="false" outlineLevel="0" collapsed="false">
      <c r="A34" s="108"/>
      <c r="B34" s="262"/>
      <c r="C34" s="262"/>
      <c r="D34" s="263"/>
      <c r="E34" s="264"/>
      <c r="F34" s="264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175"/>
      <c r="S34" s="190"/>
    </row>
    <row r="35" s="129" customFormat="true" ht="19.8" hidden="false" customHeight="false" outlineLevel="0" collapsed="false">
      <c r="A35" s="135" t="s">
        <v>114</v>
      </c>
      <c r="B35" s="139" t="s">
        <v>115</v>
      </c>
      <c r="C35" s="137" t="s">
        <v>116</v>
      </c>
      <c r="D35" s="138" t="s">
        <v>117</v>
      </c>
      <c r="E35" s="135" t="s">
        <v>118</v>
      </c>
      <c r="F35" s="139" t="s">
        <v>119</v>
      </c>
      <c r="G35" s="140" t="s">
        <v>120</v>
      </c>
      <c r="H35" s="140"/>
      <c r="I35" s="140"/>
      <c r="J35" s="140" t="s">
        <v>121</v>
      </c>
      <c r="K35" s="140"/>
      <c r="L35" s="140"/>
      <c r="M35" s="140"/>
      <c r="N35" s="140"/>
      <c r="O35" s="140"/>
      <c r="P35" s="140"/>
      <c r="Q35" s="140"/>
      <c r="R35" s="140"/>
    </row>
    <row r="36" s="129" customFormat="true" ht="24.6" hidden="false" customHeight="false" outlineLevel="0" collapsed="false">
      <c r="A36" s="303" t="s">
        <v>122</v>
      </c>
      <c r="B36" s="139"/>
      <c r="C36" s="304" t="s">
        <v>123</v>
      </c>
      <c r="D36" s="305" t="s">
        <v>124</v>
      </c>
      <c r="E36" s="303" t="s">
        <v>125</v>
      </c>
      <c r="F36" s="303" t="s">
        <v>126</v>
      </c>
      <c r="G36" s="306" t="s">
        <v>127</v>
      </c>
      <c r="H36" s="306" t="s">
        <v>128</v>
      </c>
      <c r="I36" s="306" t="s">
        <v>129</v>
      </c>
      <c r="J36" s="306" t="s">
        <v>130</v>
      </c>
      <c r="K36" s="306" t="s">
        <v>131</v>
      </c>
      <c r="L36" s="306" t="s">
        <v>132</v>
      </c>
      <c r="M36" s="306" t="s">
        <v>133</v>
      </c>
      <c r="N36" s="306" t="s">
        <v>134</v>
      </c>
      <c r="O36" s="306" t="s">
        <v>135</v>
      </c>
      <c r="P36" s="306" t="s">
        <v>136</v>
      </c>
      <c r="Q36" s="306" t="s">
        <v>137</v>
      </c>
      <c r="R36" s="306" t="s">
        <v>138</v>
      </c>
      <c r="S36" s="150"/>
    </row>
    <row r="37" customFormat="false" ht="110.4" hidden="false" customHeight="true" outlineLevel="0" collapsed="false">
      <c r="A37" s="234" t="n">
        <v>6</v>
      </c>
      <c r="B37" s="241" t="s">
        <v>288</v>
      </c>
      <c r="C37" s="242" t="s">
        <v>289</v>
      </c>
      <c r="D37" s="243" t="s">
        <v>243</v>
      </c>
      <c r="E37" s="241" t="s">
        <v>196</v>
      </c>
      <c r="F37" s="244" t="s">
        <v>41</v>
      </c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99"/>
    </row>
    <row r="38" customFormat="false" ht="67.8" hidden="false" customHeight="true" outlineLevel="0" collapsed="false">
      <c r="A38" s="234" t="n">
        <v>7</v>
      </c>
      <c r="B38" s="241" t="s">
        <v>290</v>
      </c>
      <c r="C38" s="242" t="s">
        <v>291</v>
      </c>
      <c r="D38" s="243" t="s">
        <v>226</v>
      </c>
      <c r="E38" s="241" t="s">
        <v>196</v>
      </c>
      <c r="F38" s="244" t="s">
        <v>41</v>
      </c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190"/>
    </row>
    <row r="39" customFormat="false" ht="48.6" hidden="false" customHeight="true" outlineLevel="0" collapsed="false">
      <c r="A39" s="245" t="n">
        <v>8</v>
      </c>
      <c r="B39" s="247" t="s">
        <v>292</v>
      </c>
      <c r="C39" s="247" t="s">
        <v>293</v>
      </c>
      <c r="D39" s="266" t="s">
        <v>294</v>
      </c>
      <c r="E39" s="246" t="s">
        <v>196</v>
      </c>
      <c r="F39" s="249" t="s">
        <v>41</v>
      </c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190"/>
    </row>
    <row r="40" customFormat="false" ht="21" hidden="false" customHeight="true" outlineLevel="0" collapsed="false">
      <c r="A40" s="280"/>
      <c r="B40" s="281"/>
      <c r="C40" s="281"/>
      <c r="D40" s="307"/>
      <c r="E40" s="283"/>
      <c r="F40" s="284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190"/>
    </row>
    <row r="41" customFormat="false" ht="21" hidden="false" customHeight="false" outlineLevel="0" collapsed="false">
      <c r="A41" s="108"/>
      <c r="B41" s="262"/>
      <c r="C41" s="48"/>
      <c r="D41" s="263"/>
      <c r="E41" s="264"/>
      <c r="F41" s="264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99"/>
    </row>
    <row r="42" customFormat="false" ht="21" hidden="false" customHeight="false" outlineLevel="0" collapsed="false">
      <c r="A42" s="194" t="s">
        <v>295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</row>
    <row r="43" customFormat="false" ht="21" hidden="false" customHeight="false" outlineLevel="0" collapsed="false">
      <c r="A43" s="194" t="s">
        <v>296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285"/>
    </row>
    <row r="44" customFormat="false" ht="21" hidden="false" customHeight="false" outlineLevel="0" collapsed="false">
      <c r="A44" s="193" t="s">
        <v>297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</row>
    <row r="45" s="129" customFormat="true" ht="19.8" hidden="false" customHeight="false" outlineLevel="0" collapsed="false">
      <c r="A45" s="135" t="s">
        <v>114</v>
      </c>
      <c r="B45" s="136" t="s">
        <v>115</v>
      </c>
      <c r="C45" s="137" t="s">
        <v>116</v>
      </c>
      <c r="D45" s="138" t="s">
        <v>117</v>
      </c>
      <c r="E45" s="135" t="s">
        <v>118</v>
      </c>
      <c r="F45" s="139" t="s">
        <v>119</v>
      </c>
      <c r="G45" s="140" t="s">
        <v>120</v>
      </c>
      <c r="H45" s="140"/>
      <c r="I45" s="140"/>
      <c r="J45" s="140" t="s">
        <v>121</v>
      </c>
      <c r="K45" s="140"/>
      <c r="L45" s="140"/>
      <c r="M45" s="140"/>
      <c r="N45" s="140"/>
      <c r="O45" s="140"/>
      <c r="P45" s="140"/>
      <c r="Q45" s="140"/>
      <c r="R45" s="140"/>
    </row>
    <row r="46" s="129" customFormat="true" ht="24.6" hidden="false" customHeight="false" outlineLevel="0" collapsed="false">
      <c r="A46" s="141" t="s">
        <v>122</v>
      </c>
      <c r="B46" s="136"/>
      <c r="C46" s="142" t="s">
        <v>123</v>
      </c>
      <c r="D46" s="143" t="s">
        <v>124</v>
      </c>
      <c r="E46" s="141" t="s">
        <v>125</v>
      </c>
      <c r="F46" s="141" t="s">
        <v>126</v>
      </c>
      <c r="G46" s="144" t="s">
        <v>127</v>
      </c>
      <c r="H46" s="144" t="s">
        <v>128</v>
      </c>
      <c r="I46" s="144" t="s">
        <v>129</v>
      </c>
      <c r="J46" s="144" t="s">
        <v>130</v>
      </c>
      <c r="K46" s="144" t="s">
        <v>131</v>
      </c>
      <c r="L46" s="144" t="s">
        <v>132</v>
      </c>
      <c r="M46" s="144" t="s">
        <v>133</v>
      </c>
      <c r="N46" s="144" t="s">
        <v>134</v>
      </c>
      <c r="O46" s="144" t="s">
        <v>135</v>
      </c>
      <c r="P46" s="144" t="s">
        <v>136</v>
      </c>
      <c r="Q46" s="144" t="s">
        <v>137</v>
      </c>
      <c r="R46" s="144" t="s">
        <v>138</v>
      </c>
    </row>
    <row r="47" customFormat="false" ht="71.4" hidden="false" customHeight="true" outlineLevel="0" collapsed="false">
      <c r="A47" s="245" t="n">
        <v>1</v>
      </c>
      <c r="B47" s="308" t="s">
        <v>298</v>
      </c>
      <c r="C47" s="308" t="s">
        <v>299</v>
      </c>
      <c r="D47" s="269" t="s">
        <v>294</v>
      </c>
      <c r="E47" s="249" t="s">
        <v>196</v>
      </c>
      <c r="F47" s="249" t="s">
        <v>142</v>
      </c>
      <c r="G47" s="272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190"/>
    </row>
    <row r="48" customFormat="false" ht="21" hidden="false" customHeight="false" outlineLevel="0" collapsed="false">
      <c r="A48" s="309"/>
      <c r="B48" s="291"/>
      <c r="C48" s="291"/>
      <c r="D48" s="296"/>
      <c r="E48" s="295"/>
      <c r="F48" s="295"/>
      <c r="G48" s="291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3" t="n">
        <v>20</v>
      </c>
      <c r="S48" s="190"/>
    </row>
    <row r="49" customFormat="false" ht="21" hidden="false" customHeight="false" outlineLevel="0" collapsed="false">
      <c r="A49" s="264"/>
      <c r="B49" s="275"/>
      <c r="C49" s="275"/>
      <c r="D49" s="276"/>
      <c r="E49" s="264"/>
      <c r="F49" s="264"/>
      <c r="G49" s="275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175"/>
    </row>
    <row r="50" customFormat="false" ht="21" hidden="false" customHeight="false" outlineLevel="0" collapsed="false">
      <c r="A50" s="264"/>
      <c r="B50" s="275"/>
      <c r="C50" s="275"/>
      <c r="D50" s="276"/>
      <c r="E50" s="264"/>
      <c r="F50" s="264"/>
      <c r="G50" s="275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175"/>
    </row>
    <row r="51" s="129" customFormat="true" ht="19.8" hidden="false" customHeight="false" outlineLevel="0" collapsed="false">
      <c r="A51" s="135" t="s">
        <v>114</v>
      </c>
      <c r="B51" s="136" t="s">
        <v>115</v>
      </c>
      <c r="C51" s="137" t="s">
        <v>116</v>
      </c>
      <c r="D51" s="138" t="s">
        <v>117</v>
      </c>
      <c r="E51" s="135" t="s">
        <v>118</v>
      </c>
      <c r="F51" s="139" t="s">
        <v>119</v>
      </c>
      <c r="G51" s="140" t="s">
        <v>120</v>
      </c>
      <c r="H51" s="140"/>
      <c r="I51" s="140"/>
      <c r="J51" s="140" t="s">
        <v>121</v>
      </c>
      <c r="K51" s="140"/>
      <c r="L51" s="140"/>
      <c r="M51" s="140"/>
      <c r="N51" s="140"/>
      <c r="O51" s="140"/>
      <c r="P51" s="140"/>
      <c r="Q51" s="140"/>
      <c r="R51" s="140"/>
    </row>
    <row r="52" s="129" customFormat="true" ht="24.6" hidden="false" customHeight="false" outlineLevel="0" collapsed="false">
      <c r="A52" s="141" t="s">
        <v>122</v>
      </c>
      <c r="B52" s="136"/>
      <c r="C52" s="142" t="s">
        <v>123</v>
      </c>
      <c r="D52" s="143" t="s">
        <v>124</v>
      </c>
      <c r="E52" s="141" t="s">
        <v>125</v>
      </c>
      <c r="F52" s="141" t="s">
        <v>126</v>
      </c>
      <c r="G52" s="144" t="s">
        <v>127</v>
      </c>
      <c r="H52" s="144" t="s">
        <v>128</v>
      </c>
      <c r="I52" s="144" t="s">
        <v>129</v>
      </c>
      <c r="J52" s="144" t="s">
        <v>130</v>
      </c>
      <c r="K52" s="144" t="s">
        <v>131</v>
      </c>
      <c r="L52" s="144" t="s">
        <v>132</v>
      </c>
      <c r="M52" s="144" t="s">
        <v>133</v>
      </c>
      <c r="N52" s="144" t="s">
        <v>134</v>
      </c>
      <c r="O52" s="144" t="s">
        <v>135</v>
      </c>
      <c r="P52" s="144" t="s">
        <v>136</v>
      </c>
      <c r="Q52" s="144" t="s">
        <v>137</v>
      </c>
      <c r="R52" s="144" t="s">
        <v>138</v>
      </c>
    </row>
    <row r="53" customFormat="false" ht="70.2" hidden="false" customHeight="true" outlineLevel="0" collapsed="false">
      <c r="A53" s="245" t="n">
        <v>2</v>
      </c>
      <c r="B53" s="247" t="s">
        <v>300</v>
      </c>
      <c r="C53" s="247" t="s">
        <v>301</v>
      </c>
      <c r="D53" s="269" t="s">
        <v>277</v>
      </c>
      <c r="E53" s="246" t="s">
        <v>196</v>
      </c>
      <c r="F53" s="310" t="s">
        <v>142</v>
      </c>
      <c r="G53" s="272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190"/>
    </row>
    <row r="54" s="311" customFormat="true" ht="70.2" hidden="false" customHeight="true" outlineLevel="0" collapsed="false">
      <c r="A54" s="245" t="n">
        <v>3</v>
      </c>
      <c r="B54" s="247" t="s">
        <v>302</v>
      </c>
      <c r="C54" s="247" t="s">
        <v>303</v>
      </c>
      <c r="D54" s="269" t="s">
        <v>277</v>
      </c>
      <c r="E54" s="246" t="s">
        <v>196</v>
      </c>
      <c r="F54" s="249" t="s">
        <v>142</v>
      </c>
      <c r="G54" s="272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</row>
    <row r="55" s="190" customFormat="true" ht="21" hidden="false" customHeight="false" outlineLevel="0" collapsed="false"/>
    <row r="56" s="190" customFormat="true" ht="21" hidden="false" customHeight="false" outlineLevel="0" collapsed="false">
      <c r="S56" s="99"/>
    </row>
    <row r="57" s="190" customFormat="true" ht="21" hidden="false" customHeight="false" outlineLevel="0" collapsed="false"/>
    <row r="58" s="190" customFormat="true" ht="21" hidden="false" customHeight="false" outlineLevel="0" collapsed="false"/>
    <row r="59" s="190" customFormat="true" ht="21" hidden="false" customHeight="false" outlineLevel="0" collapsed="false"/>
    <row r="60" s="190" customFormat="true" ht="21" hidden="false" customHeight="false" outlineLevel="0" collapsed="false"/>
    <row r="61" s="190" customFormat="true" ht="21" hidden="false" customHeight="false" outlineLevel="0" collapsed="false"/>
    <row r="62" s="312" customFormat="true" ht="19.8" hidden="false" customHeight="false" outlineLevel="0" collapsed="false"/>
    <row r="63" s="311" customFormat="true" ht="18.6" hidden="false" customHeight="false" outlineLevel="0" collapsed="false"/>
    <row r="64" s="311" customFormat="true" ht="18.6" hidden="false" customHeight="false" outlineLevel="0" collapsed="false"/>
    <row r="65" s="311" customFormat="true" ht="18.6" hidden="false" customHeight="false" outlineLevel="0" collapsed="false"/>
    <row r="66" s="311" customFormat="true" ht="18.6" hidden="false" customHeight="fals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>
      <c r="R69" s="278"/>
    </row>
    <row r="70" customFormat="false" ht="18.6" hidden="false" customHeight="true" outlineLevel="0" collapsed="false">
      <c r="R70" s="175" t="n">
        <v>21</v>
      </c>
    </row>
    <row r="71" customFormat="false" ht="18.6" hidden="false" customHeight="true" outlineLevel="0" collapsed="false">
      <c r="R71" s="175"/>
    </row>
    <row r="72" customFormat="false" ht="18.6" hidden="false" customHeight="true" outlineLevel="0" collapsed="false"/>
  </sheetData>
  <mergeCells count="30">
    <mergeCell ref="A1:S1"/>
    <mergeCell ref="A2:R2"/>
    <mergeCell ref="A3:R3"/>
    <mergeCell ref="A4:R4"/>
    <mergeCell ref="A5:R5"/>
    <mergeCell ref="A6:S6"/>
    <mergeCell ref="B7:B8"/>
    <mergeCell ref="G7:I7"/>
    <mergeCell ref="J7:R7"/>
    <mergeCell ref="A12:S12"/>
    <mergeCell ref="A13:R13"/>
    <mergeCell ref="A14:R14"/>
    <mergeCell ref="B15:B16"/>
    <mergeCell ref="G15:I15"/>
    <mergeCell ref="J15:R15"/>
    <mergeCell ref="B21:B22"/>
    <mergeCell ref="G21:I21"/>
    <mergeCell ref="J21:R21"/>
    <mergeCell ref="B35:B36"/>
    <mergeCell ref="G35:I35"/>
    <mergeCell ref="J35:R35"/>
    <mergeCell ref="A42:S42"/>
    <mergeCell ref="A43:R43"/>
    <mergeCell ref="A44:R44"/>
    <mergeCell ref="B45:B46"/>
    <mergeCell ref="G45:I45"/>
    <mergeCell ref="J45:R45"/>
    <mergeCell ref="B51:B52"/>
    <mergeCell ref="G51:I51"/>
    <mergeCell ref="J51:R51"/>
  </mergeCells>
  <printOptions headings="false" gridLines="false" gridLinesSet="true" horizontalCentered="false" verticalCentered="false"/>
  <pageMargins left="0.259722222222222" right="0.229861111111111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4:11:03Z</dcterms:created>
  <dc:creator>com</dc:creator>
  <dc:description/>
  <dc:language>en-US</dc:language>
  <cp:lastModifiedBy>Windows User</cp:lastModifiedBy>
  <cp:lastPrinted>2021-10-20T04:35:27Z</cp:lastPrinted>
  <dcterms:modified xsi:type="dcterms:W3CDTF">2021-10-20T04:37:04Z</dcterms:modified>
  <cp:revision>0</cp:revision>
  <dc:subject/>
  <dc:title/>
</cp:coreProperties>
</file>