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สรุปรวมโครงการ" sheetId="1" state="visible" r:id="rId2"/>
    <sheet name="ย4" sheetId="2" state="visible" r:id="rId3"/>
    <sheet name="ย1" sheetId="3" state="visible" r:id="rId4"/>
    <sheet name="ย2" sheetId="4" state="visible" r:id="rId5"/>
    <sheet name="ย3" sheetId="5" state="visible" r:id="rId6"/>
    <sheet name="บัญชีครุภัณฑ์" sheetId="6" state="visible" r:id="rId7"/>
    <sheet name="สรุปรวมครุภัณ์" sheetId="7" state="visible" r:id="rId8"/>
  </sheets>
  <definedNames>
    <definedName function="false" hidden="false" localSheetId="5" name="_xlnm.Print_Area" vbProcedure="false">บัญชีครุภัณฑ์!$A$1:$S$125</definedName>
    <definedName function="false" hidden="false" localSheetId="2" name="_xlnm.Print_Area" vbProcedure="false">ย1!$A$1:$V$76</definedName>
    <definedName function="false" hidden="false" localSheetId="4" name="_xlnm.Print_Area" vbProcedure="false">ย3!$A$1:$S$89</definedName>
    <definedName function="false" hidden="false" localSheetId="1" name="_xlnm.Print_Area" vbProcedure="false">ย4!$A$1:$S$35</definedName>
    <definedName function="false" hidden="false" localSheetId="6" name="_xlnm.Print_Area" vbProcedure="false">สรุปรวมครุภัณ์!$A$1:$G$34</definedName>
    <definedName function="false" hidden="false" localSheetId="0" name="_xlnm.Print_Area" vbProcedure="false">สรุปรวมโครงการ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300">
  <si>
    <t xml:space="preserve">บัญชีสรุปจำนวนโครงการและงบประมาณ</t>
  </si>
  <si>
    <r>
      <rPr>
        <b val="true"/>
        <sz val="16"/>
        <color rgb="FF000000"/>
        <rFont val="Arial"/>
        <family val="0"/>
        <charset val="222"/>
      </rPr>
      <t xml:space="preserve">แผนการดำเนินงาน 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๒๕๖๖</t>
    </r>
  </si>
  <si>
    <t xml:space="preserve">องค์การบริหารส่วนตำบลหนองไทร</t>
  </si>
  <si>
    <r>
      <rPr>
        <b val="true"/>
        <sz val="14"/>
        <color rgb="FF000000"/>
        <rFont val="Arial"/>
        <family val="0"/>
        <charset val="222"/>
      </rPr>
      <t xml:space="preserve">ยุทธศาตร์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แนวทางการพัฒนา</t>
    </r>
  </si>
  <si>
    <t xml:space="preserve">จำนวนโครงการ</t>
  </si>
  <si>
    <t xml:space="preserve">คิดเป็นร้อยละของ</t>
  </si>
  <si>
    <t xml:space="preserve">จำนวนงบประมาณ</t>
  </si>
  <si>
    <t xml:space="preserve">หน่วยดำเนินการ</t>
  </si>
  <si>
    <t xml:space="preserve">ที่ดำเนินการ</t>
  </si>
  <si>
    <t xml:space="preserve">โครงการทั้งหมด</t>
  </si>
  <si>
    <t xml:space="preserve">งบประมาณทั้งหมด</t>
  </si>
  <si>
    <r>
      <rPr>
        <b val="true"/>
        <sz val="14"/>
        <rFont val="Arial"/>
        <family val="0"/>
        <charset val="222"/>
      </rPr>
      <t xml:space="preserve">๑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Arial"/>
        <family val="0"/>
        <charset val="222"/>
      </rPr>
      <t xml:space="preserve">ยุทธศาสตร์การพัฒนาคุณภาพชีวิต</t>
    </r>
  </si>
  <si>
    <r>
      <rPr>
        <sz val="14"/>
        <rFont val="Arial"/>
        <family val="0"/>
        <charset val="222"/>
      </rPr>
      <t xml:space="preserve">     แผนงานการศึกษ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งานบริหารทั่วไปเกี่ยวกับการศึกษา</t>
    </r>
  </si>
  <si>
    <t xml:space="preserve">กองการศึกษา</t>
  </si>
  <si>
    <r>
      <rPr>
        <sz val="14"/>
        <rFont val="Arial"/>
        <family val="0"/>
        <charset val="222"/>
      </rPr>
      <t xml:space="preserve">     แผนงานการศึกษ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งานระดับก่อนวัยเรียนและประถมศึกษา</t>
    </r>
  </si>
  <si>
    <r>
      <rPr>
        <sz val="14"/>
        <rFont val="Arial"/>
        <family val="0"/>
        <charset val="222"/>
      </rPr>
      <t xml:space="preserve">     แผนงานสาธารณสุข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งานบริการสาธารณสุขและงานสาธารณสุขอื่น</t>
    </r>
  </si>
  <si>
    <t xml:space="preserve">สำนักปลัด</t>
  </si>
  <si>
    <r>
      <rPr>
        <sz val="14"/>
        <rFont val="Arial"/>
        <family val="0"/>
        <charset val="222"/>
      </rPr>
      <t xml:space="preserve">     แผนงานสังคมสงเคราะห์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งานสวัสดิการและสังคมสงเคราะห์</t>
    </r>
  </si>
  <si>
    <r>
      <rPr>
        <sz val="14"/>
        <rFont val="Arial"/>
        <family val="0"/>
        <charset val="222"/>
      </rPr>
      <t xml:space="preserve">     แผนงานการศาสนาวัฒนธรรมและนันทนาการ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งานกีฬาและนันทนาการ</t>
    </r>
  </si>
  <si>
    <r>
      <rPr>
        <sz val="14"/>
        <rFont val="Arial"/>
        <family val="0"/>
        <charset val="222"/>
      </rPr>
      <t xml:space="preserve">     แผนงานการศาสนาวัฒนธรรมและนันทนาการ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งานศาสนาและวัฒนธรรม</t>
    </r>
  </si>
  <si>
    <r>
      <rPr>
        <sz val="14"/>
        <rFont val="Arial"/>
        <family val="0"/>
        <charset val="222"/>
      </rPr>
      <t xml:space="preserve">     แผนงานงบกลาง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งานงบกลาง</t>
    </r>
  </si>
  <si>
    <t xml:space="preserve">           รวม</t>
  </si>
  <si>
    <r>
      <rPr>
        <b val="true"/>
        <sz val="14"/>
        <rFont val="Arial"/>
        <family val="0"/>
        <charset val="222"/>
      </rPr>
      <t xml:space="preserve">๒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Arial"/>
        <family val="0"/>
        <charset val="222"/>
      </rPr>
      <t xml:space="preserve">ยุทธศาสตร์การพัฒนาเศรษฐกิจ</t>
    </r>
  </si>
  <si>
    <t xml:space="preserve">    </t>
  </si>
  <si>
    <r>
      <rPr>
        <sz val="14"/>
        <rFont val="Arial"/>
        <family val="0"/>
        <charset val="222"/>
      </rPr>
      <t xml:space="preserve">     แผนงานสร้างความเข้มแข็งของชุมชน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งานส่งเสริมและสนับสนุน
    ความเข้มแข็ง</t>
    </r>
  </si>
  <si>
    <r>
      <rPr>
        <sz val="14"/>
        <rFont val="Arial"/>
        <family val="0"/>
        <charset val="222"/>
      </rPr>
      <t xml:space="preserve">     แผนงานการเกษตร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งานส่งเสริมการเกษตร</t>
    </r>
  </si>
  <si>
    <r>
      <rPr>
        <sz val="14"/>
        <rFont val="Arial"/>
        <family val="0"/>
        <charset val="222"/>
      </rPr>
      <t xml:space="preserve">     แผนงานการเกษตร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งานสิ่งแวดล้อมและทรัพยากรธรรมชาติ</t>
    </r>
  </si>
  <si>
    <t xml:space="preserve">รวม</t>
  </si>
  <si>
    <r>
      <rPr>
        <b val="true"/>
        <sz val="14"/>
        <color rgb="FF000000"/>
        <rFont val="Arial"/>
        <family val="0"/>
        <charset val="222"/>
      </rPr>
      <t xml:space="preserve">๓</t>
    </r>
    <r>
      <rPr>
        <b val="true"/>
        <sz val="14"/>
        <color rgb="FF000000"/>
        <rFont val="TH SarabunPSK"/>
        <family val="2"/>
      </rPr>
      <t xml:space="preserve">.  </t>
    </r>
    <r>
      <rPr>
        <b val="true"/>
        <sz val="14"/>
        <color rgb="FF000000"/>
        <rFont val="Arial"/>
        <family val="0"/>
        <charset val="222"/>
      </rPr>
      <t xml:space="preserve">ยุทธศาสตร์การพัฒนาเมือง</t>
    </r>
  </si>
  <si>
    <r>
      <rPr>
        <sz val="14"/>
        <color rgb="FF000000"/>
        <rFont val="Arial"/>
        <family val="0"/>
        <charset val="222"/>
      </rPr>
      <t xml:space="preserve">     แผนงานการรักษาความสงบภายใน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Arial"/>
        <family val="0"/>
        <charset val="222"/>
      </rPr>
      <t xml:space="preserve">งานป้องกันและบรรเทาสาธารณภัย</t>
    </r>
  </si>
  <si>
    <r>
      <rPr>
        <sz val="14"/>
        <color rgb="FF000000"/>
        <rFont val="Arial"/>
        <family val="0"/>
        <charset val="222"/>
      </rPr>
      <t xml:space="preserve">     แผนงานการรักษาความสงบภายใน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Arial"/>
        <family val="0"/>
        <charset val="222"/>
      </rPr>
      <t xml:space="preserve">งานจราจร</t>
    </r>
  </si>
  <si>
    <r>
      <rPr>
        <sz val="14"/>
        <color rgb="FF000000"/>
        <rFont val="Arial"/>
        <family val="0"/>
        <charset val="222"/>
      </rPr>
      <t xml:space="preserve">     แผนงานเคหะและชุมชน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Arial"/>
        <family val="0"/>
        <charset val="222"/>
      </rPr>
      <t xml:space="preserve">งานสวนสาธารณะ</t>
    </r>
  </si>
  <si>
    <r>
      <rPr>
        <sz val="14"/>
        <color rgb="FF000000"/>
        <rFont val="Arial"/>
        <family val="0"/>
        <charset val="222"/>
      </rPr>
      <t xml:space="preserve">     แผนงานเคหะและชุมชน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Arial"/>
        <family val="0"/>
        <charset val="222"/>
      </rPr>
      <t xml:space="preserve">งานกำจัดขยะมูลฝอยและสิ่งปฏิกูล</t>
    </r>
  </si>
  <si>
    <r>
      <rPr>
        <sz val="14"/>
        <color rgb="FF000000"/>
        <rFont val="Arial"/>
        <family val="0"/>
        <charset val="222"/>
      </rPr>
      <t xml:space="preserve">     แผนงานอุตสาหกรรมและการโยธา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Arial"/>
        <family val="0"/>
        <charset val="222"/>
      </rPr>
      <t xml:space="preserve">งานก่อสร้าง</t>
    </r>
  </si>
  <si>
    <t xml:space="preserve">กองช่าง</t>
  </si>
  <si>
    <r>
      <rPr>
        <b val="true"/>
        <sz val="14"/>
        <color rgb="FF000000"/>
        <rFont val="Arial"/>
        <family val="0"/>
        <charset val="222"/>
      </rPr>
      <t xml:space="preserve">๔</t>
    </r>
    <r>
      <rPr>
        <b val="true"/>
        <sz val="14"/>
        <color rgb="FF000000"/>
        <rFont val="TH SarabunPSK"/>
        <family val="2"/>
      </rPr>
      <t xml:space="preserve">.  </t>
    </r>
    <r>
      <rPr>
        <b val="true"/>
        <sz val="14"/>
        <color rgb="FF000000"/>
        <rFont val="Arial"/>
        <family val="0"/>
        <charset val="222"/>
      </rPr>
      <t xml:space="preserve">ยุทธศาสตร์การพัฒนาระบบการบริหารจัดการภาครัฐ</t>
    </r>
  </si>
  <si>
    <r>
      <rPr>
        <sz val="14"/>
        <color rgb="FF000000"/>
        <rFont val="Arial"/>
        <family val="0"/>
        <charset val="222"/>
      </rPr>
      <t xml:space="preserve">     แผนงานบริหารทั่วไป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Arial"/>
        <family val="0"/>
        <charset val="222"/>
      </rPr>
      <t xml:space="preserve">งานบริหารทั่วไป</t>
    </r>
  </si>
  <si>
    <r>
      <rPr>
        <sz val="14"/>
        <color rgb="FF000000"/>
        <rFont val="Arial"/>
        <family val="0"/>
        <charset val="222"/>
      </rPr>
      <t xml:space="preserve">     แผนงานบริหารทั่วไป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Arial"/>
        <family val="0"/>
        <charset val="222"/>
      </rPr>
      <t xml:space="preserve">งานวางแผนสถิติและวิชาการ</t>
    </r>
  </si>
  <si>
    <t xml:space="preserve">          รวม</t>
  </si>
  <si>
    <t xml:space="preserve">รวมทั้งสิ้น</t>
  </si>
  <si>
    <r>
      <rPr>
        <b val="true"/>
        <sz val="15"/>
        <rFont val="Arial"/>
        <family val="0"/>
        <charset val="222"/>
      </rPr>
      <t xml:space="preserve">                                                                                   บัญชีโครงการ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กิจกรรม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งบประมาณ                                                                   แบบ ผด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๐๒</t>
    </r>
  </si>
  <si>
    <t xml:space="preserve">แผนการดำเนินงาน  ประจำปีงบประมาณ  ๒๕๖๖</t>
  </si>
  <si>
    <t xml:space="preserve">องค์การบริหารส่วนตำบลหนองไทร  อำเภอด่านขุนทด  จังหวัดนครราชสีมา</t>
  </si>
  <si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TH SarabunPSK"/>
        <family val="2"/>
      </rPr>
      <t xml:space="preserve">.  </t>
    </r>
    <r>
      <rPr>
        <b val="true"/>
        <sz val="15"/>
        <rFont val="Arial"/>
        <family val="0"/>
        <charset val="222"/>
      </rPr>
      <t xml:space="preserve">ยุทธศาสตร์จังหวัดที่ ๖ ยกระดับการบริหารจัดการภาครัฐรองรับการพัฒนาเมืองและสังคมคุณภาพสูง </t>
    </r>
    <r>
      <rPr>
        <b val="true"/>
        <sz val="15"/>
        <rFont val="TH SarabunPSK"/>
        <family val="2"/>
      </rPr>
      <t xml:space="preserve">(SMART City/MICM/Art City/</t>
    </r>
  </si>
  <si>
    <r>
      <rPr>
        <b val="true"/>
        <sz val="15"/>
        <rFont val="Arial"/>
        <family val="0"/>
        <charset val="222"/>
      </rPr>
      <t xml:space="preserve">ข</t>
    </r>
    <r>
      <rPr>
        <b val="true"/>
        <sz val="15"/>
        <rFont val="TH SarabunPSK"/>
        <family val="2"/>
      </rPr>
      <t xml:space="preserve">.  </t>
    </r>
    <r>
      <rPr>
        <b val="true"/>
        <sz val="15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Arial"/>
        <family val="0"/>
        <charset val="222"/>
      </rPr>
      <t xml:space="preserve">ในเขตจังหวัดที่ ๕ ยุทธศาสตร์การพัฒนาระบบการบริหารจัดการภาครัฐ</t>
    </r>
  </si>
  <si>
    <r>
      <rPr>
        <b val="true"/>
        <sz val="15"/>
        <rFont val="Arial"/>
        <family val="0"/>
        <charset val="222"/>
      </rPr>
      <t xml:space="preserve">     ยุทธศาสตร์การพัฒนาของ อบ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หนองไทร ที่ ๔  ยุทธศาสตร์การพัฒนาระบบการบริหารจัดการภาครัฐ</t>
    </r>
  </si>
  <si>
    <r>
      <rPr>
        <b val="true"/>
        <sz val="15"/>
        <rFont val="Arial"/>
        <family val="0"/>
        <charset val="222"/>
      </rPr>
      <t xml:space="preserve">          แผนงานบริหารทั่วไป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Arial"/>
        <family val="0"/>
        <charset val="222"/>
      </rPr>
      <t xml:space="preserve">งานบริหารทั่วไป</t>
    </r>
  </si>
  <si>
    <t xml:space="preserve">ที่</t>
  </si>
  <si>
    <r>
      <rPr>
        <sz val="15"/>
        <rFont val="Arial"/>
        <family val="0"/>
        <charset val="222"/>
      </rPr>
      <t xml:space="preserve">โครงการ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กิจกรรม</t>
    </r>
  </si>
  <si>
    <t xml:space="preserve">รายละเอียดของกิจกรรม</t>
  </si>
  <si>
    <t xml:space="preserve">งบประมาณ</t>
  </si>
  <si>
    <t xml:space="preserve">สถานที่</t>
  </si>
  <si>
    <t xml:space="preserve">หน่วยงานที่</t>
  </si>
  <si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๒๕๖๕</t>
    </r>
  </si>
  <si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๒๕๖๖</t>
    </r>
  </si>
  <si>
    <t xml:space="preserve">ที่เกิดขึ้นจากโครงการ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บาท</t>
    </r>
    <r>
      <rPr>
        <sz val="15"/>
        <rFont val="TH SarabunPSK"/>
        <family val="2"/>
      </rPr>
      <t xml:space="preserve">)</t>
    </r>
  </si>
  <si>
    <t xml:space="preserve">ดำเนินการ</t>
  </si>
  <si>
    <t xml:space="preserve">รับผิดชอบหลัก</t>
  </si>
  <si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</t>
    </r>
  </si>
  <si>
    <t xml:space="preserve">โครงการจัดฝึกอบรมและ
และทัศนะศึกษาดูงานของ
องค์การบริหารส่วนตำบล
หนองไทร</t>
  </si>
  <si>
    <t xml:space="preserve">เพื่อจ่ายเป็นค่าใช้จ่ายใน
โครงการจัดฝึกอบรมและ
และทัศนะศึกษาดูงานของ
องค์การบริหารส่วนตำบล
หนองไทร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ไทร</t>
    </r>
  </si>
  <si>
    <t xml:space="preserve">สำนักงานปลัด</t>
  </si>
  <si>
    <t xml:space="preserve">โครงการจัดการเลือกตั้ง</t>
  </si>
  <si>
    <t xml:space="preserve">เพื่อจ่ายเป็นค่าใช้จ่ายสำหรับ
การเลือกตั้งตามที่คณะ
กรรมการเลือกตั้งกำหนด</t>
  </si>
  <si>
    <t xml:space="preserve">โครงการรัฐพิธีเฉลิมพระชนมพรรษาสมเด็จพระ
นางเจ้าสิริกิติ์ พระบรมราชินีนาถ 
พระราชชนนีพันปีหลวง</t>
  </si>
  <si>
    <t xml:space="preserve">เพื่อจ่ายเป็นค่าใช้จ่ายในการ
ดำเนินงานตามโครงการ
กิจกรรม</t>
  </si>
  <si>
    <t xml:space="preserve">โครงการรัฐพิธีเฉลิมพระชนมพรรษาสมเด็จพระ
วชิรเกล้าเจ้าอยู่หัว
รัชกาลที่ ๑๐</t>
  </si>
  <si>
    <t xml:space="preserve">โครงการอบรมพัฒนาคุณธรรมจริยธรรม</t>
  </si>
  <si>
    <t xml:space="preserve">เพื่อจ่ายเป็นค่าใช้จ่ายในการจัดกิจกรรมโครงการอบรมพัฒนาคุณธรรมจริยธรรมให้กับเจ้าหน้าที่</t>
  </si>
  <si>
    <r>
      <rPr>
        <b val="true"/>
        <sz val="15"/>
        <rFont val="Arial"/>
        <family val="0"/>
        <charset val="222"/>
      </rPr>
      <t xml:space="preserve">          แผนงานบริหารทั่วไป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Arial"/>
        <family val="0"/>
        <charset val="222"/>
      </rPr>
      <t xml:space="preserve">งานวางแผนสถิติและวิชาการ</t>
    </r>
  </si>
  <si>
    <t xml:space="preserve">โครงการจัดเวทีประชาคม
หมู่บ้านและตำบล</t>
  </si>
  <si>
    <t xml:space="preserve">เพื่อจ่ายเป็นค่าใช้จ่ายในการ
จัดเวทีประชาคมหมู่บ้าน
และตำบล</t>
  </si>
  <si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TH SarabunPSK"/>
        <family val="2"/>
      </rPr>
      <t xml:space="preserve">.  </t>
    </r>
    <r>
      <rPr>
        <b val="true"/>
        <sz val="15"/>
        <rFont val="Arial"/>
        <family val="0"/>
        <charset val="222"/>
      </rPr>
      <t xml:space="preserve">ยุทธศาสตร์จังหวัดที่ ๔ เสริมสร้างความมั่นคงในการพัฒนาคน และชุมชนอย่างมีคุณภาพตามหลักปรัชญาเศรษฐกิจพอเพียง</t>
    </r>
  </si>
  <si>
    <r>
      <rPr>
        <b val="true"/>
        <sz val="15"/>
        <rFont val="Arial"/>
        <family val="0"/>
        <charset val="222"/>
      </rPr>
      <t xml:space="preserve">ข</t>
    </r>
    <r>
      <rPr>
        <b val="true"/>
        <sz val="15"/>
        <rFont val="TH SarabunPSK"/>
        <family val="2"/>
      </rPr>
      <t xml:space="preserve">.  </t>
    </r>
    <r>
      <rPr>
        <b val="true"/>
        <sz val="15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Arial"/>
        <family val="0"/>
        <charset val="222"/>
      </rPr>
      <t xml:space="preserve">ในเขตจังหวัดที่ ๒ ยุทธศาสตร์การพัฒนาคุณภาพชีวิต</t>
    </r>
  </si>
  <si>
    <r>
      <rPr>
        <b val="true"/>
        <sz val="15"/>
        <rFont val="Arial"/>
        <family val="0"/>
        <charset val="222"/>
      </rPr>
      <t xml:space="preserve">     ยุทธศาสตร์การพัฒนาของ อบ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หนองไทร ที่ ๑  ยุทธศาสตร์การพัฒนาคุณภาพชีวิต</t>
    </r>
  </si>
  <si>
    <r>
      <rPr>
        <b val="true"/>
        <sz val="15"/>
        <rFont val="Arial"/>
        <family val="0"/>
        <charset val="222"/>
      </rPr>
      <t xml:space="preserve">          แผนงานการศึกษา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Arial"/>
        <family val="0"/>
        <charset val="222"/>
      </rPr>
      <t xml:space="preserve">งานบริหารทั่วไปเกี่ยวกับการศึกษา</t>
    </r>
  </si>
  <si>
    <t xml:space="preserve">โครงการจัดงานวันเด็กแห่งชาติ</t>
  </si>
  <si>
    <t xml:space="preserve">เพื่อจ่ายเป็นค่าใช้จ่ายในการ
ดำเนินโครงการจัดงานวันเด็ก
แห่งชาติ</t>
  </si>
  <si>
    <t xml:space="preserve">กองการศึกษาฯ</t>
  </si>
  <si>
    <r>
      <rPr>
        <b val="true"/>
        <sz val="15"/>
        <rFont val="Arial"/>
        <family val="0"/>
        <charset val="222"/>
      </rPr>
      <t xml:space="preserve">          แผนงานการศึกษา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Arial"/>
        <family val="0"/>
        <charset val="222"/>
      </rPr>
      <t xml:space="preserve">งานระดับก่อนวัยเรียนและประถมศึกษา</t>
    </r>
  </si>
  <si>
    <t xml:space="preserve">ค่าจัดการเรียนการสอน</t>
  </si>
  <si>
    <r>
      <rPr>
        <sz val="15"/>
        <rFont val="Arial"/>
        <family val="0"/>
        <charset val="222"/>
      </rPr>
      <t xml:space="preserve">เพื่อจ่ายเป็นค่าใช้จ่ายโครงการ
สนับสนุนค่าใช้จ่ายการบริหาร
สถานศึกษา การจัดการเรียน
การสอนให้แก่ศูนย์พัฒนาเด็กเล็ก
ของ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ไทร</t>
    </r>
  </si>
  <si>
    <t xml:space="preserve">สนับสนุนอาหารกลางวัน</t>
  </si>
  <si>
    <r>
      <rPr>
        <sz val="15"/>
        <rFont val="Arial"/>
        <family val="0"/>
        <charset val="222"/>
      </rPr>
      <t xml:space="preserve">เพื่อจ่ายเป็นค่าใช้จ่ายในโครงการ
สนับสนุนอาหารกลางวันให้แก่
ศูนย์พัฒนาเด็กเล็กของ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ไทร</t>
    </r>
  </si>
  <si>
    <t xml:space="preserve">สนับสนุนอุปกรณ์การเรียนการสอน</t>
  </si>
  <si>
    <r>
      <rPr>
        <sz val="15"/>
        <rFont val="Arial"/>
        <family val="0"/>
        <charset val="222"/>
      </rPr>
      <t xml:space="preserve">เพื่อจ่ายเป็นค่าอุปกรณ์การเรียน
การสอนให้แก่ศูนย์พัฒนา
เด็กเล็กของ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ไทร
 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ค่าหนังสือเรียน
 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ค่าอุปกรณ์การเรียน
 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ค่าเครื่องแบบนักเรียน
 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ค่ากิจกรรมพัฒนาผู้เรียน</t>
    </r>
  </si>
  <si>
    <r>
      <rPr>
        <sz val="15"/>
        <rFont val="Arial"/>
        <family val="0"/>
        <charset val="222"/>
      </rPr>
      <t xml:space="preserve">อุดหนุนอาหารกลางวัน ให้แก่เด็กเล็ก </t>
    </r>
    <r>
      <rPr>
        <sz val="15"/>
        <rFont val="TH SarabunPSK"/>
        <family val="2"/>
      </rPr>
      <t xml:space="preserve">-
</t>
    </r>
    <r>
      <rPr>
        <sz val="15"/>
        <rFont val="Arial"/>
        <family val="0"/>
        <charset val="222"/>
      </rPr>
      <t xml:space="preserve">ชั้นประถมศึกษาปีที่ ๖ สังกัดโรงเรียน
ในตำบลหนองไทร</t>
    </r>
  </si>
  <si>
    <r>
      <rPr>
        <sz val="15"/>
        <rFont val="Arial"/>
        <family val="0"/>
        <charset val="222"/>
      </rPr>
      <t xml:space="preserve">เพื่อจ่ายเป็นค่าอาหารกลางวัน
ให้แก่เด็กเล็ก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ชั้นประถมศึกษา
ปีที่ ๖ สังกัดโรงเรียนในตำบล
หนองไทร</t>
    </r>
  </si>
  <si>
    <r>
      <rPr>
        <b val="true"/>
        <sz val="15"/>
        <rFont val="Arial"/>
        <family val="0"/>
        <charset val="222"/>
      </rPr>
      <t xml:space="preserve">          แผนงานสาธารณสุข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Arial"/>
        <family val="0"/>
        <charset val="222"/>
      </rPr>
      <t xml:space="preserve">งานบริการสาธารณสุขและงานสาธารณสุขอื่น</t>
    </r>
  </si>
  <si>
    <t xml:space="preserve">โครงการรณรงค์และควบคุม
ป้องกันโรคไข้เลือดออก</t>
  </si>
  <si>
    <t xml:space="preserve">เพื่อจ่ายเป็นค่าใช้จ่ายในโครง
การรณรงค์และควบคุมป้องกัน
โรคไข้เลือดออก
</t>
  </si>
  <si>
    <r>
      <rPr>
        <sz val="16"/>
        <rFont val="Arial"/>
        <family val="0"/>
        <charset val="222"/>
      </rPr>
      <t xml:space="preserve">๖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ไทร</t>
    </r>
  </si>
  <si>
    <t xml:space="preserve">โครงการป้องกันและควบคุม
โรคพิษสุนัขบ้าตามโครงการ
สัตว์ปลอดโรค คนปลอดภัย
จากโรคพิษสุนัขบ้า</t>
  </si>
  <si>
    <t xml:space="preserve">เพื่อจ่ายเป็นค่าใช้จ่ายโครงการ
ป้องกันและควบคุม
โรคพิษสุนัขบ้าฯ</t>
  </si>
  <si>
    <r>
      <rPr>
        <sz val="16"/>
        <rFont val="Arial"/>
        <family val="0"/>
        <charset val="222"/>
      </rPr>
      <t xml:space="preserve">๕๕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</si>
  <si>
    <r>
      <rPr>
        <b val="true"/>
        <sz val="15"/>
        <rFont val="Arial"/>
        <family val="0"/>
        <charset val="222"/>
      </rPr>
      <t xml:space="preserve">          แผนงานสังคมสงเคราะห์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Arial"/>
        <family val="0"/>
        <charset val="222"/>
      </rPr>
      <t xml:space="preserve">งานสวัสดิการและสังคมสงเคราะห์</t>
    </r>
  </si>
  <si>
    <t xml:space="preserve">โครงการสงเคราะห์การพัฒนา
คุณภาพชีวิตผู้ป่วยด้อยโอกาส
และครอบครัวผู้มีรายได้น้อย
ผู้ไร้ที่พึ่ง</t>
  </si>
  <si>
    <t xml:space="preserve">เพื่อจ่ายเป็นค่าใช้จ่ายในการ
จัดกิจกรรมโครงการสงเคราะห์
การพัฒนาคุณภาพชีวิตผู้ป่วย
ด้อยโอกาสและครอบครัวผู้มี
รายได้น้อยผู้ไร้ที่พึ่ง</t>
  </si>
  <si>
    <r>
      <rPr>
        <sz val="15"/>
        <rFont val="Arial"/>
        <family val="0"/>
        <charset val="222"/>
      </rPr>
      <t xml:space="preserve">๑๐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  <charset val="222"/>
      </rPr>
      <t xml:space="preserve">๐๐๐</t>
    </r>
  </si>
  <si>
    <t xml:space="preserve">โครงการส่งเสริมและพัฒนาสุขภาพ
ผู้สูงอายุภายในตำบลหนองไทร</t>
  </si>
  <si>
    <t xml:space="preserve">เพื่อจ่ายเป็นค่าใช้จ่ายในการ
จัดกิจกรรมโครงการส่งเสริมและพัฒนาสุขภาพ
ผู้สูงอายุภายในตำบลหนองไทร</t>
  </si>
  <si>
    <t xml:space="preserve">โครงการจัดทำสิ่งอำนวยความสะดวก
สำหรับผู้พิการ</t>
  </si>
  <si>
    <t xml:space="preserve">เพื่อจ่ายเป็นค่าใช้จ่ายในการ
จัดทำสิ่งอำนวยความสะดวก
สำหรับผู้พิการ</t>
  </si>
  <si>
    <r>
      <rPr>
        <b val="true"/>
        <sz val="15"/>
        <rFont val="Arial"/>
        <family val="0"/>
        <charset val="222"/>
      </rPr>
      <t xml:space="preserve">          แผนงานการศาสนาวัฒนธรรมและนันทนาการ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Arial"/>
        <family val="0"/>
        <charset val="222"/>
      </rPr>
      <t xml:space="preserve">งานกีฬาและนันทนาการ</t>
    </r>
  </si>
  <si>
    <t xml:space="preserve">โครงการแข่งขันกีฬาเยาวชน
และประชาชนต้านยาเสพติด
ตำบลหนองไทร</t>
  </si>
  <si>
    <t xml:space="preserve">เพื่อจ่ายเป็นเงินค่าใช้จ่ายในการดำเนินการโครงการจัดแข่งขันกีฬาเยาชนและประชาชนต้านยาเสพติด
ตำบลหนองไทร</t>
  </si>
  <si>
    <r>
      <rPr>
        <sz val="16"/>
        <rFont val="Arial"/>
        <family val="0"/>
        <charset val="222"/>
      </rPr>
      <t xml:space="preserve">๓๐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</si>
  <si>
    <t xml:space="preserve">โครงการส่งนักกีฬาในตำบล
เข้าร่วมการแข่งขันกีฬา</t>
  </si>
  <si>
    <t xml:space="preserve">เพื่อเป็นค่าใช้จ่ายในการดำเนิน
การโครงการจัดส่งนักกีฬาในตำบลเข้าร่วมการแข่งขันกีฬา</t>
  </si>
  <si>
    <r>
      <rPr>
        <sz val="16"/>
        <rFont val="Arial"/>
        <family val="0"/>
        <charset val="222"/>
      </rPr>
      <t xml:space="preserve">๕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</si>
  <si>
    <r>
      <rPr>
        <b val="true"/>
        <sz val="15"/>
        <rFont val="Arial"/>
        <family val="0"/>
        <charset val="222"/>
      </rPr>
      <t xml:space="preserve">          แผนงานการศาสนาวัฒนธรรมและนันทนาการ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Arial"/>
        <family val="0"/>
        <charset val="222"/>
      </rPr>
      <t xml:space="preserve">งานศาสนาและวัฒนธรรม</t>
    </r>
  </si>
  <si>
    <t xml:space="preserve">โครงการงานประเพณีวันสงกรานต์</t>
  </si>
  <si>
    <t xml:space="preserve">เพื่อจ่ายเป็นเงินค่าใช้จ่ายในการจัดทำโครงการเกี่ยวกับงาน
วันสงกรานต์</t>
  </si>
  <si>
    <r>
      <rPr>
        <sz val="15"/>
        <rFont val="Arial"/>
        <family val="0"/>
        <charset val="222"/>
      </rPr>
      <t xml:space="preserve">๕๐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  <charset val="222"/>
      </rPr>
      <t xml:space="preserve">๐๐๐</t>
    </r>
  </si>
  <si>
    <r>
      <rPr>
        <sz val="15"/>
        <rFont val="Arial"/>
        <family val="0"/>
        <charset val="222"/>
      </rPr>
      <t xml:space="preserve">โครงการวัด ประชา รัฐ สร้างสุข </t>
    </r>
    <r>
      <rPr>
        <sz val="15"/>
        <rFont val="TH SarabunPSK"/>
        <family val="2"/>
      </rPr>
      <t xml:space="preserve">:
</t>
    </r>
    <r>
      <rPr>
        <sz val="15"/>
        <rFont val="Arial"/>
        <family val="0"/>
        <charset val="222"/>
      </rPr>
      <t xml:space="preserve">พัฒนาวัดตามแนวทาง ๕ ส</t>
    </r>
  </si>
  <si>
    <t xml:space="preserve">เพื่อจ่ายเป็นเงินค่าใช้จ่ายในการจัดทำโครงการวัด ประชา รัฐ สร้างสุขและค่าใช้จ่ายอื่นที่เกี่ยวข้อง</t>
  </si>
  <si>
    <r>
      <rPr>
        <sz val="15"/>
        <rFont val="Arial"/>
        <family val="0"/>
        <charset val="222"/>
      </rPr>
      <t xml:space="preserve">๕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  <charset val="222"/>
      </rPr>
      <t xml:space="preserve">๐๐๐</t>
    </r>
  </si>
  <si>
    <t xml:space="preserve">โครงการสืบสานตำนานด่านขุนทด</t>
  </si>
  <si>
    <t xml:space="preserve">เพื่อจ่ายเป็นเงินค่าใช้จ่ายในการจัดทำโครงการสืบสานตำนานด่านขุนทด</t>
  </si>
  <si>
    <r>
      <rPr>
        <sz val="15"/>
        <rFont val="Arial"/>
        <family val="0"/>
        <charset val="222"/>
      </rPr>
      <t xml:space="preserve">๕๐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  <charset val="222"/>
      </rPr>
      <t xml:space="preserve">๐๔๖</t>
    </r>
  </si>
  <si>
    <t xml:space="preserve">โครงการถวายเทียนพรรษา</t>
  </si>
  <si>
    <t xml:space="preserve">เพื่อจ่ายเป็นเงินค่าใช้จ่ายในการจัดทำโครงการเกี่ยวกับงาน
ถวายเทียนพรรษา</t>
  </si>
  <si>
    <r>
      <rPr>
        <sz val="15"/>
        <rFont val="Arial"/>
        <family val="0"/>
        <charset val="222"/>
      </rPr>
      <t xml:space="preserve">๘๐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  <charset val="222"/>
      </rPr>
      <t xml:space="preserve">๐๐๐</t>
    </r>
  </si>
  <si>
    <r>
      <rPr>
        <b val="true"/>
        <sz val="15"/>
        <rFont val="Arial"/>
        <family val="0"/>
        <charset val="222"/>
      </rPr>
      <t xml:space="preserve">          แผนงานงบกลาง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Arial"/>
        <family val="0"/>
        <charset val="222"/>
      </rPr>
      <t xml:space="preserve">งานงบกลาง</t>
    </r>
  </si>
  <si>
    <t xml:space="preserve">เบี้ยยังชีพผู้สูงอายุ</t>
  </si>
  <si>
    <r>
      <rPr>
        <sz val="15"/>
        <rFont val="Arial"/>
        <family val="0"/>
        <charset val="222"/>
      </rPr>
      <t xml:space="preserve">เพื่อรองรับการจัดสวัสดิการให้แก่ผู้สูงอายุที่มีอายุ </t>
    </r>
    <r>
      <rPr>
        <sz val="15"/>
        <rFont val="TH SarabunPSK"/>
        <family val="2"/>
      </rPr>
      <t xml:space="preserve">60 </t>
    </r>
    <r>
      <rPr>
        <sz val="15"/>
        <rFont val="Arial"/>
        <family val="0"/>
        <charset val="222"/>
      </rPr>
      <t xml:space="preserve">ปีบริบูรณ์ขึ้นไป </t>
    </r>
  </si>
  <si>
    <r>
      <rPr>
        <sz val="15"/>
        <rFont val="Arial"/>
        <family val="0"/>
        <charset val="222"/>
      </rPr>
      <t xml:space="preserve">๗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  <charset val="222"/>
      </rPr>
      <t xml:space="preserve">๔๑๘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  <charset val="222"/>
      </rPr>
      <t xml:space="preserve">๔๐๐</t>
    </r>
  </si>
  <si>
    <t xml:space="preserve">เบี้ยยังชีพความพิการ</t>
  </si>
  <si>
    <t xml:space="preserve">เพื่อรองรับการจัดสวัสดิการเบี้ยความพิการให้แก่คนพิการที่มีสิทธิตามหลักเกณฑ์ที่กำหนด 
ที่ได้แสดงความจำนงโดยการขอขึ้นทะเบียนเพื่อขอรับเงินเบี้ยความพิการ</t>
  </si>
  <si>
    <r>
      <rPr>
        <sz val="15"/>
        <rFont val="Arial"/>
        <family val="0"/>
        <charset val="222"/>
      </rPr>
      <t xml:space="preserve">๑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  <charset val="222"/>
      </rPr>
      <t xml:space="preserve">๗๓๗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  <charset val="222"/>
      </rPr>
      <t xml:space="preserve">๖๐๐</t>
    </r>
  </si>
  <si>
    <t xml:space="preserve">เบี้ยยังชีพผู้ป่วยเอดส์</t>
  </si>
  <si>
    <t xml:space="preserve">เพื่อรองรับการจ่ายเงินสงเคราะห์
เพื่อการยังชีพผู้ป่วยเอดส์ ให้แก่ผู้ป่วยเอดส์ที่แพทย์ได้รับรองและทำการวินิจฉัยแล้วและรายได้ไม่เพียงพอต่อการยังชีพหรือถูกทอดทิ้ง ขาดผู้อุปการะดูแล ไม่สามารถประกอบอาชีพเลี้ยงตนเองได้</t>
  </si>
  <si>
    <r>
      <rPr>
        <sz val="15"/>
        <rFont val="Arial"/>
        <family val="0"/>
        <charset val="222"/>
      </rPr>
      <t xml:space="preserve">๖๖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  <charset val="222"/>
      </rPr>
      <t xml:space="preserve">๐๐๐</t>
    </r>
  </si>
  <si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TH SarabunPSK"/>
        <family val="2"/>
      </rPr>
      <t xml:space="preserve">.  </t>
    </r>
    <r>
      <rPr>
        <b val="true"/>
        <sz val="15"/>
        <rFont val="Arial"/>
        <family val="0"/>
        <charset val="222"/>
      </rPr>
      <t xml:space="preserve">ยุทธศาสตร์จังหวัดที่ ๓ พัฒนานวัตกรรมการผลิต การแปรรูปสินค้าเกษตรปลอดภัยและอุตสาหกรรมเชิงนิเวศ</t>
    </r>
  </si>
  <si>
    <r>
      <rPr>
        <b val="true"/>
        <sz val="15"/>
        <rFont val="Arial"/>
        <family val="0"/>
        <charset val="222"/>
      </rPr>
      <t xml:space="preserve">ข</t>
    </r>
    <r>
      <rPr>
        <b val="true"/>
        <sz val="15"/>
        <rFont val="TH SarabunPSK"/>
        <family val="2"/>
      </rPr>
      <t xml:space="preserve">.  </t>
    </r>
    <r>
      <rPr>
        <b val="true"/>
        <sz val="15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Arial"/>
        <family val="0"/>
        <charset val="222"/>
      </rPr>
      <t xml:space="preserve">ในเขตจังหวัดที่ ๓ ยุทธศาสตร์การพัฒนาเศรษฐกิจ</t>
    </r>
  </si>
  <si>
    <r>
      <rPr>
        <b val="true"/>
        <sz val="15"/>
        <rFont val="Arial"/>
        <family val="0"/>
        <charset val="222"/>
      </rPr>
      <t xml:space="preserve">     ยุทธศาสตร์การพัฒนาของ อบ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หนองไทร ที่ ๒  ยุทธศาสตร์การพัฒนาเศรษฐกิจ</t>
    </r>
  </si>
  <si>
    <r>
      <rPr>
        <b val="true"/>
        <sz val="15"/>
        <rFont val="Arial"/>
        <family val="0"/>
        <charset val="222"/>
      </rPr>
      <t xml:space="preserve">          แผนงานสร้างความเข้มแข็งของชุมชน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Arial"/>
        <family val="0"/>
        <charset val="222"/>
      </rPr>
      <t xml:space="preserve">งานส่งเสริมและสนับสนุนความเข้มแข็ง</t>
    </r>
  </si>
  <si>
    <t xml:space="preserve">โครงการจัดกิจกรรมในการปก
ป้องสถาบันสำคัญของชาติ</t>
  </si>
  <si>
    <t xml:space="preserve">เพื่อจ่ายเป็นค่าใช้จ่ายในการ
จัดกิจกรรมโครงการปกป้องสถาบัน
สำคัญของชาติ</t>
  </si>
  <si>
    <t xml:space="preserve">โครงการบำรุงและส่งเสริมการ
ประกอบอาชีพของประชาชน</t>
  </si>
  <si>
    <t xml:space="preserve">เพื่อจ่ายเป็นค่าใช้จ่ายเพื่อให้
ประชาชนมีรายได้เพียงพอต่อการ
ดำรงชีวิตและสามารถพึ่งตนเองได้</t>
  </si>
  <si>
    <r>
      <rPr>
        <sz val="15"/>
        <rFont val="Arial"/>
        <family val="0"/>
        <charset val="222"/>
      </rPr>
      <t xml:space="preserve">๒๐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  <charset val="222"/>
      </rPr>
      <t xml:space="preserve">๐๐๐</t>
    </r>
  </si>
  <si>
    <t xml:space="preserve">โครงการฝึกอบรมให้ความรู้
ป้องกันและแก้ไขปัญหายา
เสพติดให้กับเยาวชนในตำบล
หนองไทร</t>
  </si>
  <si>
    <t xml:space="preserve">เพื่อจ่ายเป็นค่าใช้จ่ายในโครงการฝึกอบรมให้ความรู้ป้องกัน
และแก้ไขปัญหายาเสพติดให้กับเยาวชนในตำบลหนองไทร</t>
  </si>
  <si>
    <t xml:space="preserve">โครงการส่งเสริมพัฒนาภาวะ
ผู้นำแก่สตรีในชุมชน</t>
  </si>
  <si>
    <t xml:space="preserve">เพื่อจ่ายเป็นค่าใช้จ่ายเพื่อส่งเสริมพัฒนาความรู้ให้แก่สตรีในชุมชน</t>
  </si>
  <si>
    <t xml:space="preserve">โครงการส่งเสริมสนับสนุน
กองทุนสวัสดิการชุมชน</t>
  </si>
  <si>
    <t xml:space="preserve">เพื่อจ่ายเป็นค่าใช้จ่ายในการ
จัดกิจกรรมโครงการส่งเสริมสนับ
สนุนกองทุนสวัสดิการชุมชน</t>
  </si>
  <si>
    <t xml:space="preserve">โครงการฝึกอบรมการบำรุงรักษา
สิ่งแวดล้อมและจัดการทรัพยากร
ธรรมชาติ</t>
  </si>
  <si>
    <t xml:space="preserve">เพื่อจ่ายเป็นค่าใช้จ่ายในการ
ฝึกอบรมให้ความรู้เกี่ยวกับการ
บำรุงรักษาสิ่งแวดล้อมและการ
จัดการทรัพยากรธรรมชาติ</t>
  </si>
  <si>
    <r>
      <rPr>
        <b val="true"/>
        <sz val="15"/>
        <rFont val="Arial"/>
        <family val="0"/>
        <charset val="222"/>
      </rPr>
      <t xml:space="preserve">          แผนงานการเกษตร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Arial"/>
        <family val="0"/>
        <charset val="222"/>
      </rPr>
      <t xml:space="preserve">งานส่งเสริมการเกษตร</t>
    </r>
  </si>
  <si>
    <t xml:space="preserve">โครงการฝึกอบรมกาดำเนินงานคณะกรรมการเศรษฐกิจชุมชน
ตำบลหนองไทร</t>
  </si>
  <si>
    <t xml:space="preserve">เพื่อจ่ายเป็นค่าใช้จ่ายในการดำเนิน
โครงการฝึกอบรมให้ความรู้เกี่ยวกับ
เศรษฐกิจชุมชนในตำบลหนองไทร</t>
  </si>
  <si>
    <r>
      <rPr>
        <b val="true"/>
        <sz val="15"/>
        <rFont val="Arial"/>
        <family val="0"/>
        <charset val="222"/>
      </rPr>
      <t xml:space="preserve">          แผนงานการเกษตร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Arial"/>
        <family val="0"/>
        <charset val="222"/>
      </rPr>
      <t xml:space="preserve">งานสิ่งแวดล้อมและทรัพยากรธรรมชาติ</t>
    </r>
  </si>
  <si>
    <t xml:space="preserve">โครงการอันเนื่องมาจากพระราชดำริของพระบาท
สมเด็จพระเจ้าอยู่หัวฯ</t>
  </si>
  <si>
    <t xml:space="preserve">เพื่อจ่ายเป็นค่าใช้จ่ายในการดำเนิน
โครงการอันเนื่องมาจากพระราช
ดำริของพระบาทสมเด็จพระเจ้า
อยู่หัวภูมิพลอดุลยเดชและสมเด็จ
พระนางเจ้าฯ พระบรมราชินีนาถเพื่อดำเนินโครงการตามหลักเศรษฐกิจพอเพียง เช่น โครงการปลูกป่าเฉลิมพระเกียรติ </t>
  </si>
  <si>
    <r>
      <rPr>
        <sz val="15"/>
        <rFont val="Arial"/>
        <family val="0"/>
        <charset val="222"/>
      </rPr>
      <t xml:space="preserve">๓๐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  <charset val="222"/>
      </rPr>
      <t xml:space="preserve">๐๐๐</t>
    </r>
  </si>
  <si>
    <r>
      <rPr>
        <sz val="15"/>
        <rFont val="Arial"/>
        <family val="0"/>
        <charset val="222"/>
      </rPr>
      <t xml:space="preserve">โครงการอนุรักษ์พันธุกรรมพืชอันเนื่องมาจากพระราชดำริ
สมเด็จพระกนิษฐาธิราชเจ้า กรมสมเด็จพระเทพรัตนราชสุดาฯ
สยามบรมราชกุมารี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ธ</t>
    </r>
    <r>
      <rPr>
        <sz val="15"/>
        <rFont val="TH SarabunPSK"/>
        <family val="2"/>
      </rPr>
      <t xml:space="preserve">.)</t>
    </r>
  </si>
  <si>
    <t xml:space="preserve">เพื่อจ่ายเป็นค่าใช้จ่ายในการดำเนินอันเกี่ยวกับการคุ้มครอง 
ดูแล บำรุงรักษาธรรมชาติและสิ่งแวดล้อม ควมคุมและลดมลพิษ เป็นมิตรกับสิ่งแวดล้อม การส่งเสริม
สนับสนุน เช่น โครงการอนุรักษ์พันธุกรรมพืชอันเนื่องมากจากพระราชดำริสมเด็จพระเทพรัตน์ราชสุดา ฯ</t>
  </si>
  <si>
    <t xml:space="preserve">โครงการปลูกป่าเฉลิมพระเกียรติ</t>
  </si>
  <si>
    <t xml:space="preserve">เพื่อจ่ายเป็นค่าใช้จ่ายในการดำเนิน
โครงการปลูกป่าเฉลิมพระเกียรติ
ดำริของพระบาทสมเด็จพระเจ้าอยู่หัวภูมิพลอดุลยเดชและสมเด็จพระนางเจ้าฯ พระบรม
ราชินีนาถ เพื่อคืนความอุดมสมบูรณ์สู่ธรรมชาติทดแทนป่า
ที่สูญเสียไป </t>
  </si>
  <si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TH SarabunPSK"/>
        <family val="2"/>
      </rPr>
      <t xml:space="preserve">.  </t>
    </r>
    <r>
      <rPr>
        <b val="true"/>
        <sz val="15"/>
        <rFont val="Arial"/>
        <family val="0"/>
        <charset val="222"/>
      </rPr>
      <t xml:space="preserve">ยุทธศาสตร์จังหวัดที่ ๑ เสริมสร้างระบบโครงสร้างพื้นฐานเชื่อมโยงต่อโครงข่ายคมนาคมแห่งอนาคต และเพิ่มขีดความสามารถการค้าการลงทุนและเศรษฐกิจ</t>
    </r>
  </si>
  <si>
    <r>
      <rPr>
        <b val="true"/>
        <sz val="15"/>
        <rFont val="Arial"/>
        <family val="0"/>
        <charset val="222"/>
      </rPr>
      <t xml:space="preserve">ข</t>
    </r>
    <r>
      <rPr>
        <b val="true"/>
        <sz val="15"/>
        <rFont val="TH SarabunPSK"/>
        <family val="2"/>
      </rPr>
      <t xml:space="preserve">.  </t>
    </r>
    <r>
      <rPr>
        <b val="true"/>
        <sz val="15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Arial"/>
        <family val="0"/>
        <charset val="222"/>
      </rPr>
      <t xml:space="preserve">ในเขตจังหวัดที่ ๔ ยุทธศาสตร์การพัฒนาเมือง</t>
    </r>
  </si>
  <si>
    <r>
      <rPr>
        <b val="true"/>
        <sz val="15"/>
        <rFont val="Arial"/>
        <family val="0"/>
        <charset val="222"/>
      </rPr>
      <t xml:space="preserve">     ยุทธศาสตร์การพัฒนาของ อบ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หนองไทร ที่ ๓  ยุทธศาสตร์การพัฒนาเมือง</t>
    </r>
  </si>
  <si>
    <r>
      <rPr>
        <b val="true"/>
        <sz val="15"/>
        <rFont val="Arial"/>
        <family val="0"/>
        <charset val="222"/>
      </rPr>
      <t xml:space="preserve">          แผนงานการรักษาความสงบภายใน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Arial"/>
        <family val="0"/>
        <charset val="222"/>
      </rPr>
      <t xml:space="preserve">งานป้องกันและบรรเทาสาธารณภัย</t>
    </r>
  </si>
  <si>
    <r>
      <rPr>
        <sz val="16"/>
        <rFont val="Arial"/>
        <family val="0"/>
        <charset val="222"/>
      </rPr>
      <t xml:space="preserve">โครงการฝึกอบรมทบทวน
อาสาสมัครป้องกันภัยฝ่าย
พลเร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ปพร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เพื่อจ่ายเป็นค่าใช้จ่ายในการ
ดำเนินโครงการฝึกอบรมทบทวน
อาสาสมัครป้องกันภัยพลเร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ปพร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๕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</si>
  <si>
    <t xml:space="preserve">โครงการฝึกอบรมชุดปฏิบัติการ
จิตอาสาภัยภิบัติ</t>
  </si>
  <si>
    <t xml:space="preserve">เพื่อจ่ายเป็นค่าใช้จ่ายใน
โครงการฝึกอบรมทบทวนชุด
ปฏิบัติการจิตอาสาภัยภิบัติ</t>
  </si>
  <si>
    <r>
      <rPr>
        <b val="true"/>
        <sz val="15"/>
        <rFont val="Arial"/>
        <family val="0"/>
        <charset val="222"/>
      </rPr>
      <t xml:space="preserve">          แผนงานการรักษาความสงบภายใน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Arial"/>
        <family val="0"/>
        <charset val="222"/>
      </rPr>
      <t xml:space="preserve">งานจราจร</t>
    </r>
  </si>
  <si>
    <t xml:space="preserve">โครงการป้องกันและบรรเทา
สาธารณภัยลดอุบัติเหตุ
ทางถนนในช่วงเทศกาลสำคัญ</t>
  </si>
  <si>
    <t xml:space="preserve">เพื่อจ่ายเป็นค่าใช้จ่ายใน
โครงการป้องกันและลด
อุบัติเหตุทางถนนในช่วงเทศกาล
สำคัญฯ</t>
  </si>
  <si>
    <r>
      <rPr>
        <sz val="16"/>
        <rFont val="Arial"/>
        <family val="0"/>
        <charset val="222"/>
      </rPr>
      <t xml:space="preserve">๗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</si>
  <si>
    <r>
      <rPr>
        <b val="true"/>
        <sz val="15"/>
        <rFont val="Arial"/>
        <family val="0"/>
        <charset val="222"/>
      </rPr>
      <t xml:space="preserve">          แผนงานเคหะและชุมชน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Arial"/>
        <family val="0"/>
        <charset val="222"/>
      </rPr>
      <t xml:space="preserve">งานสวนสาธารณะ</t>
    </r>
  </si>
  <si>
    <t xml:space="preserve">โครงการสวนสาธารณะ
เฉลิมพระเกียรติ</t>
  </si>
  <si>
    <t xml:space="preserve">เพื่อจัดทำโครงการสวนสาธารณะ
เฉลิมพระเกียรติ</t>
  </si>
  <si>
    <r>
      <rPr>
        <sz val="16"/>
        <rFont val="Arial"/>
        <family val="0"/>
        <charset val="222"/>
      </rPr>
      <t xml:space="preserve">๑๐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</si>
  <si>
    <t xml:space="preserve">โครงการสนามเด็กเล็กสร้าง
ปัญญา</t>
  </si>
  <si>
    <t xml:space="preserve">เพื่อจัดทำโครงการสนามเด็กเล่น
สร้างปัญญา ส่งเสริมให้เด็ก
มีกิจกรรมมีพัฒนาการในการ
เรียนรู้</t>
  </si>
  <si>
    <r>
      <rPr>
        <b val="true"/>
        <sz val="15"/>
        <rFont val="Arial"/>
        <family val="0"/>
        <charset val="222"/>
      </rPr>
      <t xml:space="preserve">          แผนงานเคหะและชุมชน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Arial"/>
        <family val="0"/>
        <charset val="222"/>
      </rPr>
      <t xml:space="preserve">งานกำจัดขยะมูลฝอยและสิ่งปฏิกูล</t>
    </r>
  </si>
  <si>
    <t xml:space="preserve">โครงการกำจัดขยะมูลฝอย
สิ่งปฏิกูล และน้ำเสีย</t>
  </si>
  <si>
    <t xml:space="preserve">เพื่อเป็นค่าใช้จ่ายในการจัด
โครงการกำจัดขยะมูลฝอย
สิ่งปฏิกูล และน้ำเสีย</t>
  </si>
  <si>
    <r>
      <rPr>
        <sz val="16"/>
        <rFont val="Arial"/>
        <family val="0"/>
        <charset val="222"/>
      </rPr>
      <t xml:space="preserve">๓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</t>
    </r>
  </si>
  <si>
    <r>
      <rPr>
        <b val="true"/>
        <sz val="15"/>
        <rFont val="Arial"/>
        <family val="0"/>
        <charset val="222"/>
      </rPr>
      <t xml:space="preserve">          แผนงานอุตสาหกรรมและการโยธา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Arial"/>
        <family val="0"/>
        <charset val="222"/>
      </rPr>
      <t xml:space="preserve">งานก่อสร้าง</t>
    </r>
  </si>
  <si>
    <r>
      <rPr>
        <sz val="16"/>
        <rFont val="Arial"/>
        <family val="0"/>
        <charset val="222"/>
      </rPr>
      <t xml:space="preserve">โครงการก่อสร้างถนนคอนกรีตเสริมเหล็กเส้นบ้านผู้ใหญ่แปว
บ้านโคกสามัคคี  หมู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เพื่อจ่ายเป็นค่าก่อสร้างถนนคอนกรีตเสริมเหล็ก กว้าง  </t>
    </r>
    <r>
      <rPr>
        <sz val="16"/>
        <rFont val="TH SarabunPSK"/>
        <family val="2"/>
      </rPr>
      <t xml:space="preserve">4.5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185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PSK"/>
        <family val="2"/>
      </rPr>
      <t xml:space="preserve">0.15
</t>
    </r>
    <r>
      <rPr>
        <sz val="16"/>
        <rFont val="Arial"/>
        <family val="0"/>
        <charset val="222"/>
      </rPr>
      <t xml:space="preserve">เมตร หรือมีพื้นที่คอนกรีตไม่น้อยกว่า </t>
    </r>
    <r>
      <rPr>
        <sz val="16"/>
        <rFont val="TH SarabunPSK"/>
        <family val="2"/>
      </rPr>
      <t xml:space="preserve">832.50 </t>
    </r>
    <r>
      <rPr>
        <sz val="16"/>
        <rFont val="Arial"/>
        <family val="0"/>
        <charset val="222"/>
      </rPr>
      <t xml:space="preserve">ตารางเมตร ไหล่ทางหินคลุกตามสภาพพื้นที่ รายละเอียดโครงการตามแบบที่
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หนด พร้อมป้ายโครงการ
</t>
    </r>
  </si>
  <si>
    <r>
      <rPr>
        <sz val="16"/>
        <rFont val="Arial"/>
        <family val="0"/>
        <charset val="222"/>
      </rPr>
      <t xml:space="preserve">๔๙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</si>
  <si>
    <r>
      <rPr>
        <sz val="16"/>
        <rFont val="Arial"/>
        <family val="0"/>
        <charset val="222"/>
      </rPr>
      <t xml:space="preserve">โครงการก่อสร้างถนนหินคลุกจากสามแยกใต้ชลประทานถึงถนนเส้นโบราณ
บ้านหนองกระโดน หมู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เพื่อจ่ายเป็นค่าก่อสร้างถนนหินคลุก ผิวจราจรกว้าง  </t>
    </r>
    <r>
      <rPr>
        <sz val="16"/>
        <rFont val="TH SarabunPSK"/>
        <family val="2"/>
      </rPr>
      <t xml:space="preserve">3.40 </t>
    </r>
    <r>
      <rPr>
        <sz val="16"/>
        <rFont val="Arial"/>
        <family val="0"/>
        <charset val="222"/>
      </rPr>
      <t xml:space="preserve">เมตร 
ยาว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PSK"/>
        <family val="2"/>
      </rPr>
      <t xml:space="preserve">0.15 </t>
    </r>
    <r>
      <rPr>
        <sz val="16"/>
        <rFont val="Arial"/>
        <family val="0"/>
        <charset val="222"/>
      </rPr>
      <t xml:space="preserve">เมตร หรือมีปริมาตรหินคลุกไม่น้อยกว่า </t>
    </r>
    <r>
      <rPr>
        <sz val="16"/>
        <rFont val="TH SarabunPSK"/>
        <family val="2"/>
      </rPr>
      <t xml:space="preserve">510 </t>
    </r>
    <r>
      <rPr>
        <sz val="16"/>
        <rFont val="Arial"/>
        <family val="0"/>
        <charset val="222"/>
      </rPr>
      <t xml:space="preserve">ลูกบาศก์เมตร  รายละเอียดโครงการตามแบบที่
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หนด พร้อมป้ายโครงการ</t>
    </r>
  </si>
  <si>
    <r>
      <rPr>
        <sz val="16"/>
        <rFont val="Arial"/>
        <family val="0"/>
        <charset val="222"/>
      </rPr>
      <t xml:space="preserve">โครงการก่อสร้างถนนคอนกรีตเสริมเหล็กคุ้มไทยพัฒนาจากถนนลาดยางถึงบ้านนายบุญมี ทานสุวรรณ์  บ้านหนองแดง 
หมู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เพื่อจ่ายเป็นค่าก่อสร้างถนนคอนกรีตเสริมเหล็ก กว้าง  </t>
    </r>
    <r>
      <rPr>
        <sz val="16"/>
        <rFont val="TH SarabunPSK"/>
        <family val="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PSK"/>
        <family val="2"/>
      </rPr>
      <t xml:space="preserve">0.15
</t>
    </r>
    <r>
      <rPr>
        <sz val="16"/>
        <rFont val="Arial"/>
        <family val="0"/>
        <charset val="222"/>
      </rPr>
      <t xml:space="preserve">เมตร หรือมีพื้นที่คอนกรีตไม่น้อยกว่า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ตารางเมตร 
ไหล่ทางหินคลุกตามสภาพพื้นที่ รายละเอียดโครงการตามแบบที่
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หนด พร้อมป้ายโครงการ</t>
    </r>
  </si>
  <si>
    <r>
      <rPr>
        <sz val="16"/>
        <rFont val="Arial"/>
        <family val="0"/>
        <charset val="222"/>
      </rPr>
      <t xml:space="preserve">๔๗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</si>
  <si>
    <r>
      <rPr>
        <sz val="16"/>
        <rFont val="Arial"/>
        <family val="0"/>
        <charset val="222"/>
      </rPr>
      <t xml:space="preserve">โครงการก่อสร้างรางระบายน้ำคอนกรีตเสริมเหล็กบ้านนายมืดถึงบ้านนางดำ
บ้านหนองไทร  หมู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เพื่อจ่ายเป็นค่าก่อสร้างรางระบายน้ำคอนกรีตเสริมเหล็ก กว้าง </t>
    </r>
    <r>
      <rPr>
        <sz val="16"/>
        <rFont val="TH SarabunPSK"/>
        <family val="2"/>
      </rPr>
      <t xml:space="preserve">0.4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เมตร
ลึกเฉลี่ย </t>
    </r>
    <r>
      <rPr>
        <sz val="16"/>
        <rFont val="TH SarabunPSK"/>
        <family val="2"/>
      </rPr>
      <t xml:space="preserve">0.40 </t>
    </r>
    <r>
      <rPr>
        <sz val="16"/>
        <rFont val="Arial"/>
        <family val="0"/>
        <charset val="222"/>
      </rPr>
      <t xml:space="preserve">เมตร รายละเอียดโครงการตามแบบที่ อบต</t>
    </r>
    <r>
      <rPr>
        <sz val="16"/>
        <rFont val="TH SarabunPSK"/>
        <family val="2"/>
      </rPr>
      <t xml:space="preserve">.
</t>
    </r>
    <r>
      <rPr>
        <sz val="16"/>
        <rFont val="Arial"/>
        <family val="0"/>
        <charset val="222"/>
      </rPr>
      <t xml:space="preserve">กำหนด พร้อมป้ายโครงการ</t>
    </r>
  </si>
  <si>
    <r>
      <rPr>
        <sz val="16"/>
        <rFont val="Arial"/>
        <family val="0"/>
        <charset val="222"/>
      </rPr>
      <t xml:space="preserve">๔๔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</si>
  <si>
    <r>
      <rPr>
        <sz val="16"/>
        <rFont val="Arial"/>
        <family val="0"/>
        <charset val="222"/>
      </rPr>
      <t xml:space="preserve">โครงการก่อสร้างถนนหินคลุกจากทางโค้งนานายสนิทถึงไร่นายแจ่ม  เหงขุนทด 
บ้านหนองสะแก หมู่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0"/>
        <charset val="222"/>
      </rPr>
      <t xml:space="preserve">เพื่อจ่ายเป็นค่าก่อสร้างถนน
หินคลุก ผิวจราจรกว้าง  </t>
    </r>
    <r>
      <rPr>
        <sz val="16"/>
        <rFont val="TH SarabunPSK"/>
        <family val="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PSK"/>
        <family val="2"/>
      </rPr>
      <t xml:space="preserve">0.10
</t>
    </r>
    <r>
      <rPr>
        <sz val="16"/>
        <rFont val="Arial"/>
        <family val="0"/>
        <charset val="222"/>
      </rPr>
      <t xml:space="preserve">เมตร หรือมีปริมาตรหินคลุกไม่น้อยกว่า </t>
    </r>
    <r>
      <rPr>
        <sz val="16"/>
        <rFont val="TH SarabunPSK"/>
        <family val="2"/>
      </rPr>
      <t xml:space="preserve">240 </t>
    </r>
    <r>
      <rPr>
        <sz val="16"/>
        <rFont val="Arial"/>
        <family val="0"/>
        <charset val="222"/>
      </rPr>
      <t xml:space="preserve">ลูกบาศก์เมตร  รายละเอียดโครงการตามแบบที่
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หนด พร้อมป้ายโครงการ</t>
    </r>
  </si>
  <si>
    <r>
      <rPr>
        <sz val="16"/>
        <rFont val="Arial"/>
        <family val="0"/>
        <charset val="222"/>
      </rPr>
      <t xml:space="preserve">๒๓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</si>
  <si>
    <r>
      <rPr>
        <sz val="16"/>
        <rFont val="Arial"/>
        <family val="0"/>
        <charset val="222"/>
      </rPr>
      <t xml:space="preserve">โครงการก่อสร้างถนนคอนกรีตเสริมเหล็กสายบ้านนางเรณูถึงสระน้ำค้าง บ้านดอนแต้ว หมู่ </t>
    </r>
    <r>
      <rPr>
        <sz val="16"/>
        <rFont val="TH SarabunPSK"/>
        <family val="2"/>
      </rPr>
      <t xml:space="preserve">7</t>
    </r>
  </si>
  <si>
    <r>
      <rPr>
        <sz val="16"/>
        <rFont val="Arial"/>
        <family val="0"/>
        <charset val="222"/>
      </rPr>
      <t xml:space="preserve">เพื่อจ่ายเป็นค่าก่อสร้างถนนคอนกรีตเสริมเหล็ก กว้าง  </t>
    </r>
    <r>
      <rPr>
        <sz val="16"/>
        <rFont val="TH SarabunPSK"/>
        <family val="2"/>
      </rPr>
      <t xml:space="preserve">3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23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PSK"/>
        <family val="2"/>
      </rPr>
      <t xml:space="preserve">0.15
</t>
    </r>
    <r>
      <rPr>
        <sz val="16"/>
        <rFont val="Arial"/>
        <family val="0"/>
        <charset val="222"/>
      </rPr>
      <t xml:space="preserve">เมตร หรือมีพื้นที่คอนกรีตไม่น้อยกว่า </t>
    </r>
    <r>
      <rPr>
        <sz val="16"/>
        <rFont val="TH SarabunPSK"/>
        <family val="2"/>
      </rPr>
      <t xml:space="preserve">705 </t>
    </r>
    <r>
      <rPr>
        <sz val="16"/>
        <rFont val="Arial"/>
        <family val="0"/>
        <charset val="222"/>
      </rPr>
      <t xml:space="preserve">ตารางเมตร ไหล่ทางหินคลุกตามสภาพพื้นที่ รายละเอียดโครงการตามแบบที่
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หนด พร้อมป้ายโครงการ</t>
    </r>
  </si>
  <si>
    <r>
      <rPr>
        <sz val="16"/>
        <rFont val="Arial"/>
        <family val="0"/>
        <charset val="222"/>
      </rPr>
      <t xml:space="preserve">๔๑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</si>
  <si>
    <r>
      <rPr>
        <sz val="16"/>
        <rFont val="Arial"/>
        <family val="0"/>
        <charset val="222"/>
      </rPr>
      <t xml:space="preserve">โครงการก่อสร้างถนนคอนกรีตเสริมเหล็กจากคุ้มกลางพัฒนาถึงสามแยกบ้านดอนแต้ว  
บ้านหัวนา  หมู่ </t>
    </r>
    <r>
      <rPr>
        <sz val="16"/>
        <rFont val="TH SarabunPSK"/>
        <family val="2"/>
      </rPr>
      <t xml:space="preserve">8</t>
    </r>
  </si>
  <si>
    <r>
      <rPr>
        <sz val="16"/>
        <rFont val="Arial"/>
        <family val="0"/>
        <charset val="222"/>
      </rPr>
      <t xml:space="preserve">เพื่อจ่ายเป็นค่าก่อสร้างถนนคอนกรีตเสริมเหล็ก กว้าง  </t>
    </r>
    <r>
      <rPr>
        <sz val="16"/>
        <rFont val="TH SarabunPSK"/>
        <family val="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14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PSK"/>
        <family val="2"/>
      </rPr>
      <t xml:space="preserve">0.15
</t>
    </r>
    <r>
      <rPr>
        <sz val="16"/>
        <rFont val="Arial"/>
        <family val="0"/>
        <charset val="222"/>
      </rPr>
      <t xml:space="preserve">เมตร หรือมีพื้นที่คอนกรีตไม่น้อยกว่า </t>
    </r>
    <r>
      <rPr>
        <sz val="16"/>
        <rFont val="TH SarabunPSK"/>
        <family val="2"/>
      </rPr>
      <t xml:space="preserve">560 </t>
    </r>
    <r>
      <rPr>
        <sz val="16"/>
        <rFont val="Arial"/>
        <family val="0"/>
        <charset val="222"/>
      </rPr>
      <t xml:space="preserve">ตารางเมตร ไหล่ทางหินคลุกตามสภาพพื้นที่ รายละเอียดโครงการตามแบบที่
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หนด พร้อมป้ายโครงการ</t>
    </r>
  </si>
  <si>
    <r>
      <rPr>
        <sz val="16"/>
        <rFont val="Arial"/>
        <family val="0"/>
        <charset val="222"/>
      </rPr>
      <t xml:space="preserve">๓๓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</si>
  <si>
    <r>
      <rPr>
        <sz val="16"/>
        <rFont val="Arial"/>
        <family val="0"/>
        <charset val="222"/>
      </rPr>
      <t xml:space="preserve">โครงการซ่อมแซมตะแกรงรางระบายน้ำภายในหมู่บ้าน 
บ้านไทรงาม หมู่ </t>
    </r>
    <r>
      <rPr>
        <sz val="16"/>
        <rFont val="TH SarabunPSK"/>
        <family val="2"/>
      </rPr>
      <t xml:space="preserve">9</t>
    </r>
  </si>
  <si>
    <r>
      <rPr>
        <sz val="16"/>
        <rFont val="Arial"/>
        <family val="0"/>
        <charset val="222"/>
      </rPr>
      <t xml:space="preserve">เพื่อจ่ายเป็นค่าซ่อมแซมตะแกรงรางระบายน้ำ ฝาตะแกรงเหล็ก
กว้าง  </t>
    </r>
    <r>
      <rPr>
        <sz val="16"/>
        <rFont val="TH SarabunPSK"/>
        <family val="2"/>
      </rPr>
      <t xml:space="preserve">0.60x1.00 </t>
    </r>
    <r>
      <rPr>
        <sz val="16"/>
        <rFont val="Arial"/>
        <family val="0"/>
        <charset val="222"/>
      </rPr>
      <t xml:space="preserve">เมตร  จำนวน </t>
    </r>
    <r>
      <rPr>
        <sz val="16"/>
        <rFont val="TH SarabunPSK"/>
        <family val="2"/>
      </rPr>
      <t xml:space="preserve">84 </t>
    </r>
    <r>
      <rPr>
        <sz val="16"/>
        <rFont val="Arial"/>
        <family val="0"/>
        <charset val="222"/>
      </rPr>
      <t xml:space="preserve">ฝา รายละเอียดโครงการตามแบบที่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หนด 
พร้อมป้ายโครงการ</t>
    </r>
  </si>
  <si>
    <r>
      <rPr>
        <sz val="16"/>
        <rFont val="Arial"/>
        <family val="0"/>
        <charset val="222"/>
      </rPr>
      <t xml:space="preserve">๑๗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</si>
  <si>
    <r>
      <rPr>
        <sz val="16"/>
        <rFont val="Arial"/>
        <family val="0"/>
        <charset val="222"/>
      </rPr>
      <t xml:space="preserve">โครงการก่อสร้างรางระบายน้ำคอนกรีตเสริมเหล็ก
บ้านนางสมเพียร 
ถึงบ้านนายป่อง  
บ้านโคกสามัคคีใหม่ หมู่ </t>
    </r>
    <r>
      <rPr>
        <sz val="16"/>
        <rFont val="TH SarabunPSK"/>
        <family val="2"/>
      </rPr>
      <t xml:space="preserve">11</t>
    </r>
  </si>
  <si>
    <r>
      <rPr>
        <sz val="16"/>
        <rFont val="Arial"/>
        <family val="0"/>
        <charset val="222"/>
      </rPr>
      <t xml:space="preserve">เพื่อจ่ายเป็นค่าก่อสร้างรางระบายน้ำคอนกรีตเสริมเหล็ก กว้าง </t>
    </r>
    <r>
      <rPr>
        <sz val="16"/>
        <rFont val="TH SarabunPSK"/>
        <family val="2"/>
      </rPr>
      <t xml:space="preserve">0.4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132 </t>
    </r>
    <r>
      <rPr>
        <sz val="16"/>
        <rFont val="Arial"/>
        <family val="0"/>
        <charset val="222"/>
      </rPr>
      <t xml:space="preserve">เมตร
ลึกเฉลี่ย </t>
    </r>
    <r>
      <rPr>
        <sz val="16"/>
        <rFont val="TH SarabunPSK"/>
        <family val="2"/>
      </rPr>
      <t xml:space="preserve">0.40 </t>
    </r>
    <r>
      <rPr>
        <sz val="16"/>
        <rFont val="Arial"/>
        <family val="0"/>
        <charset val="222"/>
      </rPr>
      <t xml:space="preserve">เมตร รายละเอียดโครงการตามแบบที่ อบต</t>
    </r>
    <r>
      <rPr>
        <sz val="16"/>
        <rFont val="TH SarabunPSK"/>
        <family val="2"/>
      </rPr>
      <t xml:space="preserve">.
</t>
    </r>
    <r>
      <rPr>
        <sz val="16"/>
        <rFont val="Arial"/>
        <family val="0"/>
        <charset val="222"/>
      </rPr>
      <t xml:space="preserve">กำหนด พร้อมป้ายโครงการ</t>
    </r>
  </si>
  <si>
    <r>
      <rPr>
        <b val="true"/>
        <sz val="14"/>
        <rFont val="Arial"/>
        <family val="0"/>
        <charset val="222"/>
      </rPr>
      <t xml:space="preserve">ผด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๐๒  ๑</t>
    </r>
  </si>
  <si>
    <t xml:space="preserve">บัญชีจำนวนครุภัณฑ์สำหรับที่ไม่ได้ดำเนินการตามโครงการพัฒนาท้องถิ่น </t>
  </si>
  <si>
    <t xml:space="preserve">แผนการดำเนินงานประจำปีงบประมาณ  ๒๕๖๖</t>
  </si>
  <si>
    <r>
      <rPr>
        <b val="true"/>
        <sz val="16"/>
        <rFont val="Arial"/>
        <family val="0"/>
        <charset val="222"/>
      </rPr>
      <t xml:space="preserve">๑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ประเภทครุภัณฑ์สำนักงาน</t>
    </r>
  </si>
  <si>
    <r>
      <rPr>
        <b val="true"/>
        <sz val="16"/>
        <rFont val="Arial"/>
        <family val="0"/>
        <charset val="222"/>
      </rPr>
      <t xml:space="preserve">๑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๑  แผนงานบริหารงานทั่วไป</t>
    </r>
  </si>
  <si>
    <t xml:space="preserve">ลำดับ</t>
  </si>
  <si>
    <t xml:space="preserve">ครุภัณฑ์</t>
  </si>
  <si>
    <t xml:space="preserve">รายละเอียดครุภัณฑ์</t>
  </si>
  <si>
    <t xml:space="preserve">หน่วยงาน</t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๒๕๖๕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๒๕๖๖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</rPr>
      <t xml:space="preserve">.</t>
    </r>
  </si>
  <si>
    <t xml:space="preserve">พัดลม</t>
  </si>
  <si>
    <r>
      <rPr>
        <sz val="14"/>
        <rFont val="Arial"/>
        <family val="0"/>
        <charset val="222"/>
      </rPr>
      <t xml:space="preserve">พัดลมอุตสาหกรรมตั้งพื้น 
จำนวน  </t>
    </r>
    <r>
      <rPr>
        <sz val="14"/>
        <rFont val="TH SarabunPSK"/>
        <family val="2"/>
      </rPr>
      <t xml:space="preserve">2 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ไทร</t>
    </r>
  </si>
  <si>
    <t xml:space="preserve">พัดลมติดผนัง</t>
  </si>
  <si>
    <r>
      <rPr>
        <sz val="14"/>
        <rFont val="Arial"/>
        <family val="0"/>
        <charset val="222"/>
      </rPr>
      <t xml:space="preserve">พัดลมติดผนัง
จำนวน  </t>
    </r>
    <r>
      <rPr>
        <sz val="14"/>
        <rFont val="TH SarabunPSK"/>
        <family val="2"/>
      </rPr>
      <t xml:space="preserve">6  </t>
    </r>
    <r>
      <rPr>
        <sz val="14"/>
        <rFont val="Arial"/>
        <family val="0"/>
        <charset val="222"/>
      </rPr>
      <t xml:space="preserve">เครื่อง</t>
    </r>
  </si>
  <si>
    <t xml:space="preserve">เครื่องปรับอากาศ</t>
  </si>
  <si>
    <r>
      <rPr>
        <sz val="14"/>
        <rFont val="Arial"/>
        <family val="0"/>
        <charset val="222"/>
      </rPr>
      <t xml:space="preserve">เครื่องปรับอากาศ 
ขนาด </t>
    </r>
    <r>
      <rPr>
        <sz val="14"/>
        <rFont val="TH SarabunPSK"/>
        <family val="2"/>
      </rPr>
      <t xml:space="preserve">18,000 BTU  </t>
    </r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21,500 </t>
    </r>
    <r>
      <rPr>
        <sz val="14"/>
        <rFont val="Arial"/>
        <family val="0"/>
        <charset val="222"/>
      </rPr>
      <t xml:space="preserve">บาท
จำนวน  </t>
    </r>
    <r>
      <rPr>
        <sz val="14"/>
        <rFont val="TH SarabunPSK"/>
        <family val="2"/>
      </rPr>
      <t xml:space="preserve">1  </t>
    </r>
    <r>
      <rPr>
        <sz val="14"/>
        <rFont val="Arial"/>
        <family val="0"/>
        <charset val="222"/>
      </rPr>
      <t xml:space="preserve">เครื่อง
ขนาด </t>
    </r>
    <r>
      <rPr>
        <sz val="14"/>
        <rFont val="TH SarabunPSK"/>
        <family val="2"/>
      </rPr>
      <t xml:space="preserve">24,000 BTU  </t>
    </r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24,900 </t>
    </r>
    <r>
      <rPr>
        <sz val="14"/>
        <rFont val="Arial"/>
        <family val="0"/>
        <charset val="222"/>
      </rPr>
      <t xml:space="preserve">บาท  จำนวน  </t>
    </r>
    <r>
      <rPr>
        <sz val="14"/>
        <rFont val="TH SarabunPSK"/>
        <family val="2"/>
      </rPr>
      <t xml:space="preserve">3  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sz val="16"/>
        <rFont val="Arial"/>
        <family val="0"/>
        <charset val="222"/>
      </rPr>
      <t xml:space="preserve">๑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๒  แผนงานการศึกษา</t>
    </r>
  </si>
  <si>
    <t xml:space="preserve">เก้าอี้</t>
  </si>
  <si>
    <r>
      <rPr>
        <sz val="14"/>
        <rFont val="Arial"/>
        <family val="0"/>
        <charset val="222"/>
      </rPr>
      <t xml:space="preserve">เก้าอี้สำนักงานมีเท้าแขน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ัว</t>
    </r>
  </si>
  <si>
    <t xml:space="preserve">โต๊ะทำงาน</t>
  </si>
  <si>
    <r>
      <rPr>
        <sz val="14"/>
        <rFont val="Arial"/>
        <family val="0"/>
        <charset val="222"/>
      </rPr>
      <t xml:space="preserve">โต๊ะทำงานใช้ในสำนักงาน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ัว</t>
    </r>
  </si>
  <si>
    <t xml:space="preserve">โต๊ะพร้อมเก้าอี้</t>
  </si>
  <si>
    <r>
      <rPr>
        <sz val="14"/>
        <rFont val="Arial"/>
        <family val="0"/>
        <charset val="222"/>
      </rPr>
      <t xml:space="preserve">โต๊ะนั่งรับประทานอาหารเด็กเล็ก
แบบแยกโต๊ะ เก้าอี้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b val="true"/>
        <sz val="16"/>
        <rFont val="Arial"/>
        <family val="0"/>
        <charset val="222"/>
      </rPr>
      <t xml:space="preserve">๒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ประเภทครุภัณฑ์คอมพิวเตอร์หรืออิเล็กทรอนิกส์</t>
    </r>
  </si>
  <si>
    <r>
      <rPr>
        <b val="true"/>
        <sz val="16"/>
        <rFont val="Arial"/>
        <family val="0"/>
        <charset val="222"/>
      </rPr>
      <t xml:space="preserve">๒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๑ แผนงานบริหารงานทั่วไป</t>
    </r>
  </si>
  <si>
    <r>
      <rPr>
        <sz val="14"/>
        <rFont val="Arial"/>
        <family val="0"/>
        <charset val="222"/>
      </rPr>
      <t xml:space="preserve">เครื่องพิมพ์ </t>
    </r>
    <r>
      <rPr>
        <sz val="14"/>
        <rFont val="TH SarabunPSK"/>
        <family val="2"/>
      </rPr>
      <t xml:space="preserve">Multifunction </t>
    </r>
    <r>
      <rPr>
        <sz val="14"/>
        <rFont val="Arial"/>
        <family val="0"/>
        <charset val="222"/>
      </rPr>
      <t xml:space="preserve">แบบฉีดหมึกพร้อมติดตั้งถังหมึกพิมพ์ </t>
    </r>
    <r>
      <rPr>
        <sz val="14"/>
        <rFont val="TH SarabunPSK"/>
        <family val="2"/>
      </rPr>
      <t xml:space="preserve">(Ink Tank Printer)</t>
    </r>
  </si>
  <si>
    <r>
      <rPr>
        <sz val="14"/>
        <rFont val="Arial"/>
        <family val="0"/>
        <charset val="222"/>
      </rPr>
      <t xml:space="preserve">เครื่องพิมพ์ </t>
    </r>
    <r>
      <rPr>
        <sz val="14"/>
        <rFont val="TH SarabunPSK"/>
        <family val="2"/>
      </rPr>
      <t xml:space="preserve">Multifunction </t>
    </r>
    <r>
      <rPr>
        <sz val="14"/>
        <rFont val="Arial"/>
        <family val="0"/>
        <charset val="222"/>
      </rPr>
      <t xml:space="preserve">แบบฉีดหมึกพร้อมติดตั้งถังหมึกพิมพ์ </t>
    </r>
    <r>
      <rPr>
        <sz val="14"/>
        <rFont val="TH SarabunPSK"/>
        <family val="2"/>
      </rPr>
      <t xml:space="preserve">(Ink Tank Printer)  </t>
    </r>
    <r>
      <rPr>
        <sz val="14"/>
        <rFont val="Arial"/>
        <family val="0"/>
        <charset val="222"/>
      </rPr>
      <t xml:space="preserve">จำนวน  </t>
    </r>
    <r>
      <rPr>
        <sz val="14"/>
        <rFont val="TH SarabunPSK"/>
        <family val="2"/>
      </rPr>
      <t xml:space="preserve">2  </t>
    </r>
    <r>
      <rPr>
        <sz val="14"/>
        <rFont val="Arial"/>
        <family val="0"/>
        <charset val="222"/>
      </rPr>
      <t xml:space="preserve">เครื่อง</t>
    </r>
  </si>
  <si>
    <t xml:space="preserve">กองคลัง</t>
  </si>
  <si>
    <t xml:space="preserve">กล้องโทรทัศน์วงจรปิด</t>
  </si>
  <si>
    <r>
      <rPr>
        <sz val="14"/>
        <rFont val="Arial"/>
        <family val="0"/>
        <charset val="222"/>
      </rPr>
      <t xml:space="preserve">กล้องโทรทัศน์วงจรปิดชนิดเครือข่าย 
แบบมุมมองคงที่สำหรับติดตั้งภายใน
สำนักงาน จำนวน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ตัว</t>
    </r>
  </si>
  <si>
    <t xml:space="preserve">อุปกรณ์บันทึกภาพ
เครือข่าย</t>
  </si>
  <si>
    <r>
      <rPr>
        <sz val="14"/>
        <rFont val="Arial"/>
        <family val="0"/>
        <charset val="222"/>
      </rPr>
      <t xml:space="preserve">อุปกรณ์บันทึกภาพเครือข่าย </t>
    </r>
    <r>
      <rPr>
        <sz val="14"/>
        <rFont val="TH SarabunPSK"/>
        <family val="2"/>
      </rPr>
      <t xml:space="preserve">(Network
Video Recorder) </t>
    </r>
    <r>
      <rPr>
        <sz val="14"/>
        <rFont val="Arial"/>
        <family val="0"/>
        <charset val="222"/>
      </rPr>
      <t xml:space="preserve">แบบ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ช่อง</t>
    </r>
  </si>
  <si>
    <r>
      <rPr>
        <sz val="14"/>
        <rFont val="Arial"/>
        <family val="0"/>
        <charset val="222"/>
      </rPr>
      <t xml:space="preserve">อุปกรณ์กระจายสัญญาณ
แบบ </t>
    </r>
    <r>
      <rPr>
        <sz val="14"/>
        <rFont val="TH SarabunPSK"/>
        <family val="2"/>
      </rPr>
      <t xml:space="preserve">PoE</t>
    </r>
  </si>
  <si>
    <r>
      <rPr>
        <sz val="14"/>
        <rFont val="Arial"/>
        <family val="0"/>
        <charset val="222"/>
      </rPr>
      <t xml:space="preserve">อุปกรณ์กระจายสัญญาณแบบ </t>
    </r>
    <r>
      <rPr>
        <sz val="14"/>
        <rFont val="TH SarabunPSK"/>
        <family val="2"/>
      </rPr>
      <t xml:space="preserve">PoE 
(PoE L2 Switch) </t>
    </r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ช่อง</t>
    </r>
  </si>
  <si>
    <r>
      <rPr>
        <b val="true"/>
        <sz val="16"/>
        <rFont val="Arial"/>
        <family val="0"/>
        <charset val="222"/>
      </rPr>
      <t xml:space="preserve">๓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ประเภทครุภัณฑ์งานบ้านงานครัว</t>
    </r>
  </si>
  <si>
    <r>
      <rPr>
        <b val="true"/>
        <sz val="16"/>
        <rFont val="Arial"/>
        <family val="0"/>
        <charset val="222"/>
      </rPr>
      <t xml:space="preserve">๓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๑ แผนงานบริหารงานทั่วไป</t>
    </r>
  </si>
  <si>
    <t xml:space="preserve">ตู้เย็น</t>
  </si>
  <si>
    <r>
      <rPr>
        <sz val="14"/>
        <rFont val="Arial"/>
        <family val="0"/>
        <charset val="222"/>
      </rPr>
      <t xml:space="preserve">ตู้เย็นขนาด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คิวบิกฟุต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sz val="16"/>
        <rFont val="Arial"/>
        <family val="0"/>
        <charset val="222"/>
      </rPr>
      <t xml:space="preserve">๔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ประเภทครุภัณฑ์โรงงาน</t>
    </r>
  </si>
  <si>
    <r>
      <rPr>
        <b val="true"/>
        <sz val="16"/>
        <rFont val="Arial"/>
        <family val="0"/>
        <charset val="222"/>
      </rPr>
      <t xml:space="preserve">๔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๑ แผนงานบริหารงานทั่วไป</t>
    </r>
  </si>
  <si>
    <t xml:space="preserve">เครื่องเชื่อมโลหะ</t>
  </si>
  <si>
    <r>
      <rPr>
        <sz val="14"/>
        <rFont val="Arial"/>
        <family val="0"/>
        <charset val="222"/>
      </rPr>
      <t xml:space="preserve">เครื่องเชื่อมโลหะ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ะบบ 
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sz val="16"/>
        <rFont val="Arial"/>
        <family val="0"/>
        <charset val="222"/>
      </rPr>
      <t xml:space="preserve">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ประเภทครุภัณฑ์อื่น</t>
    </r>
  </si>
  <si>
    <r>
      <rPr>
        <b val="true"/>
        <sz val="16"/>
        <rFont val="Arial"/>
        <family val="0"/>
        <charset val="222"/>
      </rPr>
      <t xml:space="preserve">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๑ แผนงานบริหารงานทั่วไป</t>
    </r>
  </si>
  <si>
    <t xml:space="preserve">ซุ้มเฉลิมพระเกียรติพระนางเจ้าสุทิดา พัชรสุธาพิมลลักษณ พระบรมราชินี</t>
  </si>
  <si>
    <r>
      <rPr>
        <sz val="14"/>
        <rFont val="Arial"/>
        <family val="0"/>
        <charset val="222"/>
      </rPr>
      <t xml:space="preserve">ซุ้มเฉลิมพระนางเจ้าสุทิดา พัชรสุธาพิมลลักษณ พระบรมราชินี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ซุ้ม </t>
    </r>
  </si>
  <si>
    <t xml:space="preserve">รายการ</t>
  </si>
  <si>
    <t xml:space="preserve">รวมเป็นเงิน</t>
  </si>
  <si>
    <r>
      <rPr>
        <b val="true"/>
        <sz val="16"/>
        <color rgb="FF000000"/>
        <rFont val="Arial"/>
        <family val="0"/>
        <charset val="222"/>
      </rPr>
      <t xml:space="preserve">บัญชีสรุปครุภัณฑ์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งบประมาณ</t>
    </r>
  </si>
  <si>
    <t xml:space="preserve">ขององค์การบริหารส่วนตำบลหนองไทร</t>
  </si>
  <si>
    <t xml:space="preserve">คิดเป็นร้อยละ</t>
  </si>
  <si>
    <t xml:space="preserve">จำนวน</t>
  </si>
  <si>
    <t xml:space="preserve">  หน่วยงาน   </t>
  </si>
  <si>
    <r>
      <rPr>
        <b val="true"/>
        <sz val="14"/>
        <color rgb="FF000000"/>
        <rFont val="Arial"/>
        <family val="0"/>
        <charset val="222"/>
      </rPr>
      <t xml:space="preserve">ยุทธศาตร์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แผนงาน</t>
    </r>
  </si>
  <si>
    <t xml:space="preserve">ของโครงการ</t>
  </si>
  <si>
    <t xml:space="preserve">ของงบประมาณ</t>
  </si>
  <si>
    <t xml:space="preserve">ทั้งหมด</t>
  </si>
  <si>
    <r>
      <rPr>
        <sz val="14"/>
        <color rgb="FF000000"/>
        <rFont val="Wingdings"/>
        <family val="0"/>
        <charset val="2"/>
      </rPr>
      <t xml:space="preserve"> è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Arial"/>
        <family val="0"/>
        <charset val="222"/>
      </rPr>
      <t xml:space="preserve">แผนงานบริหารทั่วไป  </t>
    </r>
    <r>
      <rPr>
        <sz val="14"/>
        <color rgb="FF000000"/>
        <rFont val="TH SarabunPSK"/>
        <family val="2"/>
      </rPr>
      <t xml:space="preserve">:  </t>
    </r>
    <r>
      <rPr>
        <sz val="14"/>
        <color rgb="FF000000"/>
        <rFont val="Arial"/>
        <family val="0"/>
        <charset val="222"/>
      </rPr>
      <t xml:space="preserve">งานบริหารทั่วไป</t>
    </r>
  </si>
  <si>
    <r>
      <rPr>
        <sz val="14"/>
        <color rgb="FF000000"/>
        <rFont val="TH SarabunPSK"/>
        <family val="2"/>
      </rPr>
      <t xml:space="preserve">    </t>
    </r>
    <r>
      <rPr>
        <sz val="14"/>
        <color rgb="FF000000"/>
        <rFont val="Wingdings"/>
        <family val="0"/>
        <charset val="2"/>
      </rPr>
      <t xml:space="preserve">è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Arial"/>
        <family val="0"/>
        <charset val="222"/>
      </rPr>
      <t xml:space="preserve">แผนงานบริหารทั่วไป  </t>
    </r>
    <r>
      <rPr>
        <sz val="14"/>
        <color rgb="FF000000"/>
        <rFont val="TH SarabunPSK"/>
        <family val="2"/>
      </rPr>
      <t xml:space="preserve">:  </t>
    </r>
    <r>
      <rPr>
        <sz val="14"/>
        <color rgb="FF000000"/>
        <rFont val="Arial"/>
        <family val="0"/>
        <charset val="222"/>
      </rPr>
      <t xml:space="preserve">งานบริหารงานคลัง</t>
    </r>
  </si>
  <si>
    <r>
      <rPr>
        <sz val="14"/>
        <color rgb="FF000000"/>
        <rFont val="TH SarabunPSK"/>
        <family val="2"/>
      </rPr>
      <t xml:space="preserve">    </t>
    </r>
    <r>
      <rPr>
        <sz val="14"/>
        <color rgb="FF000000"/>
        <rFont val="Wingdings"/>
        <family val="0"/>
        <charset val="2"/>
      </rPr>
      <t xml:space="preserve">è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Arial"/>
        <family val="0"/>
        <charset val="222"/>
      </rPr>
      <t xml:space="preserve">แผนงานการศึกษา  </t>
    </r>
    <r>
      <rPr>
        <sz val="14"/>
        <color rgb="FF000000"/>
        <rFont val="TH SarabunPSK"/>
        <family val="2"/>
      </rPr>
      <t xml:space="preserve">:  </t>
    </r>
    <r>
      <rPr>
        <sz val="14"/>
        <color rgb="FF000000"/>
        <rFont val="Arial"/>
        <family val="0"/>
        <charset val="222"/>
      </rPr>
      <t xml:space="preserve">งานบริหารงานทั่วไปเกี่ยวกับการศึกษา</t>
    </r>
  </si>
  <si>
    <t xml:space="preserve">รวมทั้งสิ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.00"/>
    <numFmt numFmtId="169" formatCode="0"/>
    <numFmt numFmtId="170" formatCode="#,##0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4"/>
      <name val="TH SarabunPSK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4"/>
      <name val="Arial"/>
      <family val="0"/>
      <charset val="222"/>
    </font>
    <font>
      <sz val="14"/>
      <color rgb="FFFF0000"/>
      <name val="TH SarabunPSK"/>
      <family val="2"/>
    </font>
    <font>
      <sz val="14"/>
      <name val="Arial"/>
      <family val="0"/>
      <charset val="222"/>
    </font>
    <font>
      <b val="true"/>
      <sz val="16"/>
      <color rgb="FFFF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b val="true"/>
      <sz val="14"/>
      <color rgb="FFFF0000"/>
      <name val="TH SarabunPSK"/>
      <family val="2"/>
    </font>
    <font>
      <sz val="16"/>
      <color rgb="FF000000"/>
      <name val="TH SarabunPSK"/>
      <family val="2"/>
    </font>
    <font>
      <sz val="16"/>
      <name val="TH SarabunPSK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5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5"/>
      <name val="Arial"/>
      <family val="0"/>
      <charset val="222"/>
    </font>
    <font>
      <sz val="10"/>
      <name val="TH SarabunPSK"/>
      <family val="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0"/>
      <name val="Arial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sz val="10"/>
      <name val="TH SarabunPSK"/>
      <family val="2"/>
    </font>
    <font>
      <sz val="14"/>
      <color rgb="FF00000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2640</xdr:colOff>
      <xdr:row>0</xdr:row>
      <xdr:rowOff>15480</xdr:rowOff>
    </xdr:from>
    <xdr:to>
      <xdr:col>6</xdr:col>
      <xdr:colOff>86400</xdr:colOff>
      <xdr:row>1</xdr:row>
      <xdr:rowOff>61560</xdr:rowOff>
    </xdr:to>
    <xdr:sp>
      <xdr:nvSpPr>
        <xdr:cNvPr id="0" name="กล่องข้อความ 1"/>
        <xdr:cNvSpPr/>
      </xdr:nvSpPr>
      <xdr:spPr>
        <a:xfrm>
          <a:off x="8062560" y="15480"/>
          <a:ext cx="837720" cy="3128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ผด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๐๑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80000</xdr:colOff>
      <xdr:row>299</xdr:row>
      <xdr:rowOff>129600</xdr:rowOff>
    </xdr:from>
    <xdr:to>
      <xdr:col>23</xdr:col>
      <xdr:colOff>329040</xdr:colOff>
      <xdr:row>299</xdr:row>
      <xdr:rowOff>129600</xdr:rowOff>
    </xdr:to>
    <xdr:sp>
      <xdr:nvSpPr>
        <xdr:cNvPr id="1" name="Line 11"/>
        <xdr:cNvSpPr/>
      </xdr:nvSpPr>
      <xdr:spPr>
        <a:xfrm>
          <a:off x="10934280" y="80215920"/>
          <a:ext cx="1431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1320</xdr:colOff>
      <xdr:row>376</xdr:row>
      <xdr:rowOff>83520</xdr:rowOff>
    </xdr:from>
    <xdr:to>
      <xdr:col>24</xdr:col>
      <xdr:colOff>305640</xdr:colOff>
      <xdr:row>376</xdr:row>
      <xdr:rowOff>83520</xdr:rowOff>
    </xdr:to>
    <xdr:sp>
      <xdr:nvSpPr>
        <xdr:cNvPr id="2" name="Line 15"/>
        <xdr:cNvSpPr/>
      </xdr:nvSpPr>
      <xdr:spPr>
        <a:xfrm>
          <a:off x="12709800" y="99532080"/>
          <a:ext cx="27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378</xdr:row>
      <xdr:rowOff>83520</xdr:rowOff>
    </xdr:from>
    <xdr:to>
      <xdr:col>23</xdr:col>
      <xdr:colOff>384120</xdr:colOff>
      <xdr:row>378</xdr:row>
      <xdr:rowOff>83520</xdr:rowOff>
    </xdr:to>
    <xdr:sp>
      <xdr:nvSpPr>
        <xdr:cNvPr id="3" name="Line 16"/>
        <xdr:cNvSpPr/>
      </xdr:nvSpPr>
      <xdr:spPr>
        <a:xfrm>
          <a:off x="12146760" y="100035000"/>
          <a:ext cx="27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1320</xdr:colOff>
      <xdr:row>377</xdr:row>
      <xdr:rowOff>83520</xdr:rowOff>
    </xdr:from>
    <xdr:to>
      <xdr:col>24</xdr:col>
      <xdr:colOff>305640</xdr:colOff>
      <xdr:row>377</xdr:row>
      <xdr:rowOff>83520</xdr:rowOff>
    </xdr:to>
    <xdr:sp>
      <xdr:nvSpPr>
        <xdr:cNvPr id="4" name="Line 17"/>
        <xdr:cNvSpPr/>
      </xdr:nvSpPr>
      <xdr:spPr>
        <a:xfrm>
          <a:off x="12709800" y="99783720"/>
          <a:ext cx="27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80</xdr:row>
      <xdr:rowOff>83520</xdr:rowOff>
    </xdr:from>
    <xdr:to>
      <xdr:col>22</xdr:col>
      <xdr:colOff>274320</xdr:colOff>
      <xdr:row>380</xdr:row>
      <xdr:rowOff>83520</xdr:rowOff>
    </xdr:to>
    <xdr:sp>
      <xdr:nvSpPr>
        <xdr:cNvPr id="5" name="Line 18"/>
        <xdr:cNvSpPr/>
      </xdr:nvSpPr>
      <xdr:spPr>
        <a:xfrm>
          <a:off x="11395800" y="100537920"/>
          <a:ext cx="27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1520</xdr:colOff>
      <xdr:row>7</xdr:row>
      <xdr:rowOff>0</xdr:rowOff>
    </xdr:from>
    <xdr:to>
      <xdr:col>30</xdr:col>
      <xdr:colOff>32040</xdr:colOff>
      <xdr:row>7</xdr:row>
      <xdr:rowOff>0</xdr:rowOff>
    </xdr:to>
    <xdr:sp>
      <xdr:nvSpPr>
        <xdr:cNvPr id="6" name="Line 111"/>
        <xdr:cNvSpPr/>
      </xdr:nvSpPr>
      <xdr:spPr>
        <a:xfrm>
          <a:off x="15986520" y="1760400"/>
          <a:ext cx="5720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10</xdr:row>
      <xdr:rowOff>114120</xdr:rowOff>
    </xdr:from>
    <xdr:to>
      <xdr:col>17</xdr:col>
      <xdr:colOff>227160</xdr:colOff>
      <xdr:row>10</xdr:row>
      <xdr:rowOff>129600</xdr:rowOff>
    </xdr:to>
    <xdr:cxnSp>
      <xdr:nvCxnSpPr>
        <xdr:cNvPr id="7" name="ลูกศรเชื่อมต่อแบบตรง 14"/>
        <xdr:cNvCxnSpPr/>
      </xdr:nvCxnSpPr>
      <xdr:spPr>
        <a:xfrm flipV="1">
          <a:off x="5908680" y="3733560"/>
          <a:ext cx="3251520" cy="158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-360</xdr:colOff>
      <xdr:row>11</xdr:row>
      <xdr:rowOff>128880</xdr:rowOff>
    </xdr:from>
    <xdr:to>
      <xdr:col>17</xdr:col>
      <xdr:colOff>31320</xdr:colOff>
      <xdr:row>11</xdr:row>
      <xdr:rowOff>129600</xdr:rowOff>
    </xdr:to>
    <xdr:cxnSp>
      <xdr:nvCxnSpPr>
        <xdr:cNvPr id="8" name="ลูกศรเชื่อมต่อแบบตรง 9"/>
        <xdr:cNvCxnSpPr/>
      </xdr:nvCxnSpPr>
      <xdr:spPr>
        <a:xfrm>
          <a:off x="8650800" y="4541040"/>
          <a:ext cx="313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8</xdr:row>
      <xdr:rowOff>151200</xdr:rowOff>
    </xdr:from>
    <xdr:to>
      <xdr:col>16</xdr:col>
      <xdr:colOff>31680</xdr:colOff>
      <xdr:row>18</xdr:row>
      <xdr:rowOff>151920</xdr:rowOff>
    </xdr:to>
    <xdr:cxnSp>
      <xdr:nvCxnSpPr>
        <xdr:cNvPr id="9" name="ลูกศรเชื่อมต่อแบบตรง 12"/>
        <xdr:cNvCxnSpPr/>
      </xdr:nvCxnSpPr>
      <xdr:spPr>
        <a:xfrm>
          <a:off x="8369640" y="7435800"/>
          <a:ext cx="313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73240</xdr:colOff>
      <xdr:row>19</xdr:row>
      <xdr:rowOff>161640</xdr:rowOff>
    </xdr:from>
    <xdr:to>
      <xdr:col>17</xdr:col>
      <xdr:colOff>250200</xdr:colOff>
      <xdr:row>19</xdr:row>
      <xdr:rowOff>166320</xdr:rowOff>
    </xdr:to>
    <xdr:cxnSp>
      <xdr:nvCxnSpPr>
        <xdr:cNvPr id="10" name="ลูกศรเชื่อมต่อแบบตรง 15"/>
        <xdr:cNvCxnSpPr/>
      </xdr:nvCxnSpPr>
      <xdr:spPr>
        <a:xfrm>
          <a:off x="6111360" y="8467560"/>
          <a:ext cx="3071880" cy="50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7200</xdr:colOff>
      <xdr:row>9</xdr:row>
      <xdr:rowOff>136440</xdr:rowOff>
    </xdr:from>
    <xdr:to>
      <xdr:col>18</xdr:col>
      <xdr:colOff>23400</xdr:colOff>
      <xdr:row>9</xdr:row>
      <xdr:rowOff>146520</xdr:rowOff>
    </xdr:to>
    <xdr:cxnSp>
      <xdr:nvCxnSpPr>
        <xdr:cNvPr id="11" name="ลูกศรเชื่อมต่อแบบตรง 21"/>
        <xdr:cNvCxnSpPr/>
      </xdr:nvCxnSpPr>
      <xdr:spPr>
        <a:xfrm>
          <a:off x="6126840" y="2460600"/>
          <a:ext cx="30798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73240</xdr:colOff>
      <xdr:row>21</xdr:row>
      <xdr:rowOff>160560</xdr:rowOff>
    </xdr:from>
    <xdr:to>
      <xdr:col>18</xdr:col>
      <xdr:colOff>7920</xdr:colOff>
      <xdr:row>21</xdr:row>
      <xdr:rowOff>167400</xdr:rowOff>
    </xdr:to>
    <xdr:cxnSp>
      <xdr:nvCxnSpPr>
        <xdr:cNvPr id="12" name="ลูกศรเชื่อมต่อแบบตรง 22"/>
        <xdr:cNvCxnSpPr/>
      </xdr:nvCxnSpPr>
      <xdr:spPr>
        <a:xfrm>
          <a:off x="6111360" y="9754200"/>
          <a:ext cx="3079800" cy="72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520</xdr:colOff>
      <xdr:row>11</xdr:row>
      <xdr:rowOff>113760</xdr:rowOff>
    </xdr:from>
    <xdr:to>
      <xdr:col>17</xdr:col>
      <xdr:colOff>180000</xdr:colOff>
      <xdr:row>11</xdr:row>
      <xdr:rowOff>114480</xdr:rowOff>
    </xdr:to>
    <xdr:cxnSp>
      <xdr:nvCxnSpPr>
        <xdr:cNvPr id="13" name="ลูกศรเชื่อมต่อแบบตรง 16"/>
        <xdr:cNvCxnSpPr/>
      </xdr:nvCxnSpPr>
      <xdr:spPr>
        <a:xfrm flipV="1">
          <a:off x="6903000" y="3443760"/>
          <a:ext cx="297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8520</xdr:colOff>
      <xdr:row>19</xdr:row>
      <xdr:rowOff>113040</xdr:rowOff>
    </xdr:from>
    <xdr:to>
      <xdr:col>17</xdr:col>
      <xdr:colOff>180000</xdr:colOff>
      <xdr:row>19</xdr:row>
      <xdr:rowOff>113760</xdr:rowOff>
    </xdr:to>
    <xdr:cxnSp>
      <xdr:nvCxnSpPr>
        <xdr:cNvPr id="14" name="ลูกศรเชื่อมต่อแบบตรง 18"/>
        <xdr:cNvCxnSpPr/>
      </xdr:nvCxnSpPr>
      <xdr:spPr>
        <a:xfrm flipV="1">
          <a:off x="6903000" y="8975160"/>
          <a:ext cx="297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8520</xdr:colOff>
      <xdr:row>18</xdr:row>
      <xdr:rowOff>141840</xdr:rowOff>
    </xdr:from>
    <xdr:to>
      <xdr:col>16</xdr:col>
      <xdr:colOff>226800</xdr:colOff>
      <xdr:row>18</xdr:row>
      <xdr:rowOff>142560</xdr:rowOff>
    </xdr:to>
    <xdr:cxnSp>
      <xdr:nvCxnSpPr>
        <xdr:cNvPr id="15" name="ลูกศรเชื่อมต่อแบบตรง 9"/>
        <xdr:cNvCxnSpPr/>
      </xdr:nvCxnSpPr>
      <xdr:spPr>
        <a:xfrm>
          <a:off x="7676280" y="7182720"/>
          <a:ext cx="1993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34360</xdr:colOff>
      <xdr:row>9</xdr:row>
      <xdr:rowOff>138600</xdr:rowOff>
    </xdr:from>
    <xdr:to>
      <xdr:col>10</xdr:col>
      <xdr:colOff>47520</xdr:colOff>
      <xdr:row>9</xdr:row>
      <xdr:rowOff>144720</xdr:rowOff>
    </xdr:to>
    <xdr:cxnSp>
      <xdr:nvCxnSpPr>
        <xdr:cNvPr id="16" name="ลูกศรเชื่อมต่อแบบตรง 8"/>
        <xdr:cNvCxnSpPr/>
      </xdr:nvCxnSpPr>
      <xdr:spPr>
        <a:xfrm>
          <a:off x="7614360" y="2462760"/>
          <a:ext cx="329040" cy="64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2280</xdr:colOff>
      <xdr:row>12</xdr:row>
      <xdr:rowOff>122040</xdr:rowOff>
    </xdr:from>
    <xdr:to>
      <xdr:col>17</xdr:col>
      <xdr:colOff>196200</xdr:colOff>
      <xdr:row>12</xdr:row>
      <xdr:rowOff>122760</xdr:rowOff>
    </xdr:to>
    <xdr:cxnSp>
      <xdr:nvCxnSpPr>
        <xdr:cNvPr id="17" name="ลูกศรเชื่อมต่อแบบตรง 11"/>
        <xdr:cNvCxnSpPr/>
      </xdr:nvCxnSpPr>
      <xdr:spPr>
        <a:xfrm flipV="1">
          <a:off x="6926760" y="4785480"/>
          <a:ext cx="2970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32480</xdr:colOff>
      <xdr:row>21</xdr:row>
      <xdr:rowOff>136800</xdr:rowOff>
    </xdr:from>
    <xdr:to>
      <xdr:col>17</xdr:col>
      <xdr:colOff>172440</xdr:colOff>
      <xdr:row>21</xdr:row>
      <xdr:rowOff>137520</xdr:rowOff>
    </xdr:to>
    <xdr:cxnSp>
      <xdr:nvCxnSpPr>
        <xdr:cNvPr id="18" name="ลูกศรเชื่อมต่อแบบตรง 13"/>
        <xdr:cNvCxnSpPr/>
      </xdr:nvCxnSpPr>
      <xdr:spPr>
        <a:xfrm>
          <a:off x="6996960" y="10256040"/>
          <a:ext cx="2876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8720</xdr:colOff>
      <xdr:row>22</xdr:row>
      <xdr:rowOff>145080</xdr:rowOff>
    </xdr:from>
    <xdr:to>
      <xdr:col>17</xdr:col>
      <xdr:colOff>148680</xdr:colOff>
      <xdr:row>22</xdr:row>
      <xdr:rowOff>145800</xdr:rowOff>
    </xdr:to>
    <xdr:cxnSp>
      <xdr:nvCxnSpPr>
        <xdr:cNvPr id="19" name="ลูกศรเชื่อมต่อแบบตรง 14"/>
        <xdr:cNvCxnSpPr/>
      </xdr:nvCxnSpPr>
      <xdr:spPr>
        <a:xfrm>
          <a:off x="6973200" y="11140920"/>
          <a:ext cx="2876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70200</xdr:colOff>
      <xdr:row>29</xdr:row>
      <xdr:rowOff>145440</xdr:rowOff>
    </xdr:from>
    <xdr:to>
      <xdr:col>17</xdr:col>
      <xdr:colOff>180360</xdr:colOff>
      <xdr:row>29</xdr:row>
      <xdr:rowOff>146160</xdr:rowOff>
    </xdr:to>
    <xdr:cxnSp>
      <xdr:nvCxnSpPr>
        <xdr:cNvPr id="20" name="ลูกศรเชื่อมต่อแบบตรง 15"/>
        <xdr:cNvCxnSpPr/>
      </xdr:nvCxnSpPr>
      <xdr:spPr>
        <a:xfrm>
          <a:off x="7707960" y="13853880"/>
          <a:ext cx="2172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70200</xdr:colOff>
      <xdr:row>30</xdr:row>
      <xdr:rowOff>144360</xdr:rowOff>
    </xdr:from>
    <xdr:to>
      <xdr:col>17</xdr:col>
      <xdr:colOff>180360</xdr:colOff>
      <xdr:row>30</xdr:row>
      <xdr:rowOff>145080</xdr:rowOff>
    </xdr:to>
    <xdr:cxnSp>
      <xdr:nvCxnSpPr>
        <xdr:cNvPr id="21" name="ลูกศรเชื่อมต่อแบบตรง 19"/>
        <xdr:cNvCxnSpPr/>
      </xdr:nvCxnSpPr>
      <xdr:spPr>
        <a:xfrm>
          <a:off x="7707960" y="15186240"/>
          <a:ext cx="2172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70200</xdr:colOff>
      <xdr:row>31</xdr:row>
      <xdr:rowOff>145440</xdr:rowOff>
    </xdr:from>
    <xdr:to>
      <xdr:col>17</xdr:col>
      <xdr:colOff>180360</xdr:colOff>
      <xdr:row>31</xdr:row>
      <xdr:rowOff>146160</xdr:rowOff>
    </xdr:to>
    <xdr:cxnSp>
      <xdr:nvCxnSpPr>
        <xdr:cNvPr id="22" name="ลูกศรเชื่อมต่อแบบตรง 20"/>
        <xdr:cNvCxnSpPr/>
      </xdr:nvCxnSpPr>
      <xdr:spPr>
        <a:xfrm>
          <a:off x="7707960" y="16246440"/>
          <a:ext cx="2172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50200</xdr:colOff>
      <xdr:row>33</xdr:row>
      <xdr:rowOff>153360</xdr:rowOff>
    </xdr:from>
    <xdr:to>
      <xdr:col>14</xdr:col>
      <xdr:colOff>360</xdr:colOff>
      <xdr:row>33</xdr:row>
      <xdr:rowOff>154080</xdr:rowOff>
    </xdr:to>
    <xdr:cxnSp>
      <xdr:nvCxnSpPr>
        <xdr:cNvPr id="23" name="ลูกศรเชื่อมต่อแบบตรง 21"/>
        <xdr:cNvCxnSpPr/>
      </xdr:nvCxnSpPr>
      <xdr:spPr>
        <a:xfrm>
          <a:off x="7887960" y="17839440"/>
          <a:ext cx="1039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26440</xdr:colOff>
      <xdr:row>37</xdr:row>
      <xdr:rowOff>152640</xdr:rowOff>
    </xdr:from>
    <xdr:to>
      <xdr:col>17</xdr:col>
      <xdr:colOff>188280</xdr:colOff>
      <xdr:row>37</xdr:row>
      <xdr:rowOff>160200</xdr:rowOff>
    </xdr:to>
    <xdr:cxnSp>
      <xdr:nvCxnSpPr>
        <xdr:cNvPr id="24" name="ลูกศรเชื่อมต่อแบบตรง 22"/>
        <xdr:cNvCxnSpPr/>
      </xdr:nvCxnSpPr>
      <xdr:spPr>
        <a:xfrm flipV="1">
          <a:off x="7090920" y="20025720"/>
          <a:ext cx="279792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218880</xdr:colOff>
      <xdr:row>40</xdr:row>
      <xdr:rowOff>153000</xdr:rowOff>
    </xdr:from>
    <xdr:to>
      <xdr:col>15</xdr:col>
      <xdr:colOff>250560</xdr:colOff>
      <xdr:row>40</xdr:row>
      <xdr:rowOff>161280</xdr:rowOff>
    </xdr:to>
    <xdr:cxnSp>
      <xdr:nvCxnSpPr>
        <xdr:cNvPr id="25" name="ลูกศรเชื่อมต่อแบบตรง 24"/>
        <xdr:cNvCxnSpPr/>
      </xdr:nvCxnSpPr>
      <xdr:spPr>
        <a:xfrm flipV="1">
          <a:off x="8629920" y="21923280"/>
          <a:ext cx="805680" cy="86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234360</xdr:colOff>
      <xdr:row>39</xdr:row>
      <xdr:rowOff>114480</xdr:rowOff>
    </xdr:from>
    <xdr:to>
      <xdr:col>13</xdr:col>
      <xdr:colOff>8280</xdr:colOff>
      <xdr:row>39</xdr:row>
      <xdr:rowOff>115200</xdr:rowOff>
    </xdr:to>
    <xdr:cxnSp>
      <xdr:nvCxnSpPr>
        <xdr:cNvPr id="26" name="ลูกศรเชื่อมต่อแบบตรง 25"/>
        <xdr:cNvCxnSpPr/>
      </xdr:nvCxnSpPr>
      <xdr:spPr>
        <a:xfrm>
          <a:off x="8387640" y="21130560"/>
          <a:ext cx="29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77760</xdr:colOff>
      <xdr:row>41</xdr:row>
      <xdr:rowOff>105840</xdr:rowOff>
    </xdr:from>
    <xdr:to>
      <xdr:col>11</xdr:col>
      <xdr:colOff>242640</xdr:colOff>
      <xdr:row>41</xdr:row>
      <xdr:rowOff>114840</xdr:rowOff>
    </xdr:to>
    <xdr:cxnSp>
      <xdr:nvCxnSpPr>
        <xdr:cNvPr id="27" name="ลูกศรเชื่อมต่อแบบตรง 27"/>
        <xdr:cNvCxnSpPr/>
      </xdr:nvCxnSpPr>
      <xdr:spPr>
        <a:xfrm flipV="1">
          <a:off x="7200000" y="22881960"/>
          <a:ext cx="1196280" cy="93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7200</xdr:colOff>
      <xdr:row>42</xdr:row>
      <xdr:rowOff>90360</xdr:rowOff>
    </xdr:from>
    <xdr:to>
      <xdr:col>16</xdr:col>
      <xdr:colOff>23760</xdr:colOff>
      <xdr:row>42</xdr:row>
      <xdr:rowOff>99720</xdr:rowOff>
    </xdr:to>
    <xdr:cxnSp>
      <xdr:nvCxnSpPr>
        <xdr:cNvPr id="28" name="ลูกศรเชื่อมต่อแบบตรง 28"/>
        <xdr:cNvCxnSpPr/>
      </xdr:nvCxnSpPr>
      <xdr:spPr>
        <a:xfrm flipV="1">
          <a:off x="8676360" y="23621040"/>
          <a:ext cx="79020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845280</xdr:colOff>
      <xdr:row>51</xdr:row>
      <xdr:rowOff>120600</xdr:rowOff>
    </xdr:from>
    <xdr:to>
      <xdr:col>18</xdr:col>
      <xdr:colOff>8280</xdr:colOff>
      <xdr:row>51</xdr:row>
      <xdr:rowOff>121320</xdr:rowOff>
    </xdr:to>
    <xdr:cxnSp>
      <xdr:nvCxnSpPr>
        <xdr:cNvPr id="29" name="ลูกศรเชื่อมต่อแบบตรง 26"/>
        <xdr:cNvCxnSpPr/>
      </xdr:nvCxnSpPr>
      <xdr:spPr>
        <a:xfrm>
          <a:off x="6856920" y="26554320"/>
          <a:ext cx="3109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845280</xdr:colOff>
      <xdr:row>52</xdr:row>
      <xdr:rowOff>120240</xdr:rowOff>
    </xdr:from>
    <xdr:to>
      <xdr:col>18</xdr:col>
      <xdr:colOff>8280</xdr:colOff>
      <xdr:row>52</xdr:row>
      <xdr:rowOff>120960</xdr:rowOff>
    </xdr:to>
    <xdr:cxnSp>
      <xdr:nvCxnSpPr>
        <xdr:cNvPr id="30" name="ลูกศรเชื่อมต่อแบบตรง 29"/>
        <xdr:cNvCxnSpPr/>
      </xdr:nvCxnSpPr>
      <xdr:spPr>
        <a:xfrm>
          <a:off x="6856920" y="27346680"/>
          <a:ext cx="3109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845280</xdr:colOff>
      <xdr:row>53</xdr:row>
      <xdr:rowOff>118080</xdr:rowOff>
    </xdr:from>
    <xdr:to>
      <xdr:col>18</xdr:col>
      <xdr:colOff>8280</xdr:colOff>
      <xdr:row>53</xdr:row>
      <xdr:rowOff>118800</xdr:rowOff>
    </xdr:to>
    <xdr:cxnSp>
      <xdr:nvCxnSpPr>
        <xdr:cNvPr id="31" name="ลูกศรเชื่อมต่อแบบตรง 30"/>
        <xdr:cNvCxnSpPr/>
      </xdr:nvCxnSpPr>
      <xdr:spPr>
        <a:xfrm>
          <a:off x="6856920" y="28891080"/>
          <a:ext cx="3109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1320</xdr:colOff>
      <xdr:row>23</xdr:row>
      <xdr:rowOff>0</xdr:rowOff>
    </xdr:from>
    <xdr:to>
      <xdr:col>19</xdr:col>
      <xdr:colOff>360</xdr:colOff>
      <xdr:row>25</xdr:row>
      <xdr:rowOff>87480</xdr:rowOff>
    </xdr:to>
    <xdr:sp>
      <xdr:nvSpPr>
        <xdr:cNvPr id="32" name="Text Box 102"/>
        <xdr:cNvSpPr/>
      </xdr:nvSpPr>
      <xdr:spPr>
        <a:xfrm>
          <a:off x="9793080" y="9642960"/>
          <a:ext cx="242280" cy="11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320</xdr:colOff>
      <xdr:row>27</xdr:row>
      <xdr:rowOff>0</xdr:rowOff>
    </xdr:from>
    <xdr:to>
      <xdr:col>19</xdr:col>
      <xdr:colOff>360</xdr:colOff>
      <xdr:row>28</xdr:row>
      <xdr:rowOff>84240</xdr:rowOff>
    </xdr:to>
    <xdr:sp>
      <xdr:nvSpPr>
        <xdr:cNvPr id="33" name="Text Box 102"/>
        <xdr:cNvSpPr/>
      </xdr:nvSpPr>
      <xdr:spPr>
        <a:xfrm>
          <a:off x="9793080" y="12972960"/>
          <a:ext cx="2422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320</xdr:colOff>
      <xdr:row>30</xdr:row>
      <xdr:rowOff>0</xdr:rowOff>
    </xdr:from>
    <xdr:to>
      <xdr:col>19</xdr:col>
      <xdr:colOff>360</xdr:colOff>
      <xdr:row>31</xdr:row>
      <xdr:rowOff>83520</xdr:rowOff>
    </xdr:to>
    <xdr:sp>
      <xdr:nvSpPr>
        <xdr:cNvPr id="34" name="Text Box 102"/>
        <xdr:cNvSpPr/>
      </xdr:nvSpPr>
      <xdr:spPr>
        <a:xfrm>
          <a:off x="9793080" y="15807600"/>
          <a:ext cx="242280" cy="21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320</xdr:colOff>
      <xdr:row>45</xdr:row>
      <xdr:rowOff>0</xdr:rowOff>
    </xdr:from>
    <xdr:to>
      <xdr:col>19</xdr:col>
      <xdr:colOff>360</xdr:colOff>
      <xdr:row>45</xdr:row>
      <xdr:rowOff>175320</xdr:rowOff>
    </xdr:to>
    <xdr:sp>
      <xdr:nvSpPr>
        <xdr:cNvPr id="35" name="Text Box 102"/>
        <xdr:cNvSpPr/>
      </xdr:nvSpPr>
      <xdr:spPr>
        <a:xfrm>
          <a:off x="9793080" y="21301560"/>
          <a:ext cx="2422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320</xdr:colOff>
      <xdr:row>46</xdr:row>
      <xdr:rowOff>0</xdr:rowOff>
    </xdr:from>
    <xdr:to>
      <xdr:col>19</xdr:col>
      <xdr:colOff>360</xdr:colOff>
      <xdr:row>46</xdr:row>
      <xdr:rowOff>91800</xdr:rowOff>
    </xdr:to>
    <xdr:sp>
      <xdr:nvSpPr>
        <xdr:cNvPr id="36" name="Text Box 102"/>
        <xdr:cNvSpPr/>
      </xdr:nvSpPr>
      <xdr:spPr>
        <a:xfrm>
          <a:off x="9793080" y="21476880"/>
          <a:ext cx="2422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160</xdr:colOff>
      <xdr:row>21</xdr:row>
      <xdr:rowOff>146160</xdr:rowOff>
    </xdr:from>
    <xdr:to>
      <xdr:col>17</xdr:col>
      <xdr:colOff>172080</xdr:colOff>
      <xdr:row>21</xdr:row>
      <xdr:rowOff>146880</xdr:rowOff>
    </xdr:to>
    <xdr:cxnSp>
      <xdr:nvCxnSpPr>
        <xdr:cNvPr id="37" name="ลูกศรเชื่อมต่อแบบตรง 26"/>
        <xdr:cNvCxnSpPr/>
      </xdr:nvCxnSpPr>
      <xdr:spPr>
        <a:xfrm>
          <a:off x="7542720" y="8524440"/>
          <a:ext cx="2133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5320</xdr:colOff>
      <xdr:row>20</xdr:row>
      <xdr:rowOff>114840</xdr:rowOff>
    </xdr:from>
    <xdr:to>
      <xdr:col>17</xdr:col>
      <xdr:colOff>179640</xdr:colOff>
      <xdr:row>20</xdr:row>
      <xdr:rowOff>121320</xdr:rowOff>
    </xdr:to>
    <xdr:cxnSp>
      <xdr:nvCxnSpPr>
        <xdr:cNvPr id="38" name="ลูกศรเชื่อมต่อแบบตรง 30"/>
        <xdr:cNvCxnSpPr/>
      </xdr:nvCxnSpPr>
      <xdr:spPr>
        <a:xfrm>
          <a:off x="7526880" y="7715880"/>
          <a:ext cx="2157120" cy="68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61920</xdr:colOff>
      <xdr:row>9</xdr:row>
      <xdr:rowOff>144360</xdr:rowOff>
    </xdr:from>
    <xdr:to>
      <xdr:col>17</xdr:col>
      <xdr:colOff>219240</xdr:colOff>
      <xdr:row>9</xdr:row>
      <xdr:rowOff>145080</xdr:rowOff>
    </xdr:to>
    <xdr:cxnSp>
      <xdr:nvCxnSpPr>
        <xdr:cNvPr id="39" name="ลูกศรเชื่อมต่อแบบตรง 27"/>
        <xdr:cNvCxnSpPr/>
      </xdr:nvCxnSpPr>
      <xdr:spPr>
        <a:xfrm>
          <a:off x="7503480" y="2468520"/>
          <a:ext cx="2220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8520</xdr:colOff>
      <xdr:row>11</xdr:row>
      <xdr:rowOff>146520</xdr:rowOff>
    </xdr:from>
    <xdr:to>
      <xdr:col>17</xdr:col>
      <xdr:colOff>195840</xdr:colOff>
      <xdr:row>11</xdr:row>
      <xdr:rowOff>147240</xdr:rowOff>
    </xdr:to>
    <xdr:cxnSp>
      <xdr:nvCxnSpPr>
        <xdr:cNvPr id="40" name="ลูกศรเชื่อมต่อแบบตรง 34"/>
        <xdr:cNvCxnSpPr/>
      </xdr:nvCxnSpPr>
      <xdr:spPr>
        <a:xfrm>
          <a:off x="7480080" y="4169880"/>
          <a:ext cx="2220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61920</xdr:colOff>
      <xdr:row>10</xdr:row>
      <xdr:rowOff>143640</xdr:rowOff>
    </xdr:from>
    <xdr:to>
      <xdr:col>17</xdr:col>
      <xdr:colOff>219240</xdr:colOff>
      <xdr:row>10</xdr:row>
      <xdr:rowOff>144360</xdr:rowOff>
    </xdr:to>
    <xdr:cxnSp>
      <xdr:nvCxnSpPr>
        <xdr:cNvPr id="41" name="ลูกศรเชื่อมต่อแบบตรง 19"/>
        <xdr:cNvCxnSpPr/>
      </xdr:nvCxnSpPr>
      <xdr:spPr>
        <a:xfrm>
          <a:off x="7503480" y="3328920"/>
          <a:ext cx="2220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5320</xdr:colOff>
      <xdr:row>19</xdr:row>
      <xdr:rowOff>105480</xdr:rowOff>
    </xdr:from>
    <xdr:to>
      <xdr:col>17</xdr:col>
      <xdr:colOff>172080</xdr:colOff>
      <xdr:row>19</xdr:row>
      <xdr:rowOff>114480</xdr:rowOff>
    </xdr:to>
    <xdr:cxnSp>
      <xdr:nvCxnSpPr>
        <xdr:cNvPr id="42" name="ลูกศรเชื่อมต่อแบบตรง 20"/>
        <xdr:cNvCxnSpPr/>
      </xdr:nvCxnSpPr>
      <xdr:spPr>
        <a:xfrm>
          <a:off x="7526880" y="7165440"/>
          <a:ext cx="2149560" cy="93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61920</xdr:colOff>
      <xdr:row>23</xdr:row>
      <xdr:rowOff>145440</xdr:rowOff>
    </xdr:from>
    <xdr:to>
      <xdr:col>17</xdr:col>
      <xdr:colOff>219240</xdr:colOff>
      <xdr:row>23</xdr:row>
      <xdr:rowOff>146160</xdr:rowOff>
    </xdr:to>
    <xdr:cxnSp>
      <xdr:nvCxnSpPr>
        <xdr:cNvPr id="43" name="ลูกศรเชื่อมต่อแบบตรง 12"/>
        <xdr:cNvCxnSpPr/>
      </xdr:nvCxnSpPr>
      <xdr:spPr>
        <a:xfrm>
          <a:off x="7503480" y="9788400"/>
          <a:ext cx="2220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8</xdr:col>
      <xdr:colOff>31320</xdr:colOff>
      <xdr:row>25</xdr:row>
      <xdr:rowOff>0</xdr:rowOff>
    </xdr:from>
    <xdr:to>
      <xdr:col>19</xdr:col>
      <xdr:colOff>360</xdr:colOff>
      <xdr:row>26</xdr:row>
      <xdr:rowOff>83520</xdr:rowOff>
    </xdr:to>
    <xdr:sp>
      <xdr:nvSpPr>
        <xdr:cNvPr id="44" name="Text Box 102"/>
        <xdr:cNvSpPr/>
      </xdr:nvSpPr>
      <xdr:spPr>
        <a:xfrm>
          <a:off x="9793080" y="10671840"/>
          <a:ext cx="242280" cy="21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800</xdr:colOff>
      <xdr:row>25</xdr:row>
      <xdr:rowOff>174600</xdr:rowOff>
    </xdr:from>
    <xdr:to>
      <xdr:col>17</xdr:col>
      <xdr:colOff>203760</xdr:colOff>
      <xdr:row>25</xdr:row>
      <xdr:rowOff>175320</xdr:rowOff>
    </xdr:to>
    <xdr:cxnSp>
      <xdr:nvCxnSpPr>
        <xdr:cNvPr id="45" name="ลูกศรเชื่อมต่อแบบตรง 15"/>
        <xdr:cNvCxnSpPr/>
      </xdr:nvCxnSpPr>
      <xdr:spPr>
        <a:xfrm>
          <a:off x="7488360" y="10846440"/>
          <a:ext cx="2219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8</xdr:col>
      <xdr:colOff>31320</xdr:colOff>
      <xdr:row>29</xdr:row>
      <xdr:rowOff>0</xdr:rowOff>
    </xdr:from>
    <xdr:to>
      <xdr:col>19</xdr:col>
      <xdr:colOff>360</xdr:colOff>
      <xdr:row>30</xdr:row>
      <xdr:rowOff>87480</xdr:rowOff>
    </xdr:to>
    <xdr:sp>
      <xdr:nvSpPr>
        <xdr:cNvPr id="46" name="Text Box 102"/>
        <xdr:cNvSpPr/>
      </xdr:nvSpPr>
      <xdr:spPr>
        <a:xfrm>
          <a:off x="9793080" y="13537080"/>
          <a:ext cx="242280" cy="23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800</xdr:colOff>
      <xdr:row>29</xdr:row>
      <xdr:rowOff>176760</xdr:rowOff>
    </xdr:from>
    <xdr:to>
      <xdr:col>17</xdr:col>
      <xdr:colOff>203760</xdr:colOff>
      <xdr:row>29</xdr:row>
      <xdr:rowOff>177480</xdr:rowOff>
    </xdr:to>
    <xdr:cxnSp>
      <xdr:nvCxnSpPr>
        <xdr:cNvPr id="47" name="ลูกศรเชื่อมต่อแบบตรง 17"/>
        <xdr:cNvCxnSpPr/>
      </xdr:nvCxnSpPr>
      <xdr:spPr>
        <a:xfrm>
          <a:off x="7488360" y="13713840"/>
          <a:ext cx="2219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8</xdr:col>
      <xdr:colOff>31320</xdr:colOff>
      <xdr:row>30</xdr:row>
      <xdr:rowOff>0</xdr:rowOff>
    </xdr:from>
    <xdr:to>
      <xdr:col>19</xdr:col>
      <xdr:colOff>360</xdr:colOff>
      <xdr:row>31</xdr:row>
      <xdr:rowOff>83520</xdr:rowOff>
    </xdr:to>
    <xdr:sp>
      <xdr:nvSpPr>
        <xdr:cNvPr id="48" name="Text Box 102"/>
        <xdr:cNvSpPr/>
      </xdr:nvSpPr>
      <xdr:spPr>
        <a:xfrm>
          <a:off x="9793080" y="15807600"/>
          <a:ext cx="242280" cy="21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800</xdr:colOff>
      <xdr:row>30</xdr:row>
      <xdr:rowOff>174600</xdr:rowOff>
    </xdr:from>
    <xdr:to>
      <xdr:col>17</xdr:col>
      <xdr:colOff>203760</xdr:colOff>
      <xdr:row>30</xdr:row>
      <xdr:rowOff>175320</xdr:rowOff>
    </xdr:to>
    <xdr:cxnSp>
      <xdr:nvCxnSpPr>
        <xdr:cNvPr id="49" name="ลูกศรเชื่อมต่อแบบตรง 23"/>
        <xdr:cNvCxnSpPr/>
      </xdr:nvCxnSpPr>
      <xdr:spPr>
        <a:xfrm>
          <a:off x="7488360" y="15982200"/>
          <a:ext cx="2219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00</xdr:colOff>
      <xdr:row>12</xdr:row>
      <xdr:rowOff>113400</xdr:rowOff>
    </xdr:from>
    <xdr:to>
      <xdr:col>10</xdr:col>
      <xdr:colOff>8280</xdr:colOff>
      <xdr:row>12</xdr:row>
      <xdr:rowOff>114120</xdr:rowOff>
    </xdr:to>
    <xdr:cxnSp>
      <xdr:nvCxnSpPr>
        <xdr:cNvPr id="50" name="ลูกศรเชื่อมต่อแบบตรง 8"/>
        <xdr:cNvCxnSpPr/>
      </xdr:nvCxnSpPr>
      <xdr:spPr>
        <a:xfrm>
          <a:off x="7142760" y="4708440"/>
          <a:ext cx="5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2</xdr:row>
      <xdr:rowOff>145080</xdr:rowOff>
    </xdr:from>
    <xdr:to>
      <xdr:col>13</xdr:col>
      <xdr:colOff>23760</xdr:colOff>
      <xdr:row>12</xdr:row>
      <xdr:rowOff>145800</xdr:rowOff>
    </xdr:to>
    <xdr:cxnSp>
      <xdr:nvCxnSpPr>
        <xdr:cNvPr id="51" name="ลูกศรเชื่อมต่อแบบตรง 9"/>
        <xdr:cNvCxnSpPr/>
      </xdr:nvCxnSpPr>
      <xdr:spPr>
        <a:xfrm>
          <a:off x="8228520" y="4740120"/>
          <a:ext cx="297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7560</xdr:colOff>
      <xdr:row>9</xdr:row>
      <xdr:rowOff>142200</xdr:rowOff>
    </xdr:from>
    <xdr:to>
      <xdr:col>17</xdr:col>
      <xdr:colOff>219600</xdr:colOff>
      <xdr:row>9</xdr:row>
      <xdr:rowOff>142920</xdr:rowOff>
    </xdr:to>
    <xdr:cxnSp>
      <xdr:nvCxnSpPr>
        <xdr:cNvPr id="52" name="ลูกศรเชื่อมต่อแบบตรง 12"/>
        <xdr:cNvCxnSpPr/>
      </xdr:nvCxnSpPr>
      <xdr:spPr>
        <a:xfrm flipV="1">
          <a:off x="7400880" y="2466360"/>
          <a:ext cx="240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8520</xdr:colOff>
      <xdr:row>10</xdr:row>
      <xdr:rowOff>167040</xdr:rowOff>
    </xdr:from>
    <xdr:to>
      <xdr:col>17</xdr:col>
      <xdr:colOff>250200</xdr:colOff>
      <xdr:row>10</xdr:row>
      <xdr:rowOff>167760</xdr:rowOff>
    </xdr:to>
    <xdr:cxnSp>
      <xdr:nvCxnSpPr>
        <xdr:cNvPr id="53" name="ลูกศรเชื่อมต่อแบบตรง 13"/>
        <xdr:cNvCxnSpPr/>
      </xdr:nvCxnSpPr>
      <xdr:spPr>
        <a:xfrm flipV="1">
          <a:off x="7431840" y="3634200"/>
          <a:ext cx="240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7560</xdr:colOff>
      <xdr:row>21</xdr:row>
      <xdr:rowOff>142200</xdr:rowOff>
    </xdr:from>
    <xdr:to>
      <xdr:col>17</xdr:col>
      <xdr:colOff>219600</xdr:colOff>
      <xdr:row>21</xdr:row>
      <xdr:rowOff>142920</xdr:rowOff>
    </xdr:to>
    <xdr:cxnSp>
      <xdr:nvCxnSpPr>
        <xdr:cNvPr id="54" name="ลูกศรเชื่อมต่อแบบตรง 15"/>
        <xdr:cNvCxnSpPr/>
      </xdr:nvCxnSpPr>
      <xdr:spPr>
        <a:xfrm flipV="1">
          <a:off x="7400880" y="8082360"/>
          <a:ext cx="240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7560</xdr:colOff>
      <xdr:row>24</xdr:row>
      <xdr:rowOff>142200</xdr:rowOff>
    </xdr:from>
    <xdr:to>
      <xdr:col>17</xdr:col>
      <xdr:colOff>219600</xdr:colOff>
      <xdr:row>24</xdr:row>
      <xdr:rowOff>142920</xdr:rowOff>
    </xdr:to>
    <xdr:cxnSp>
      <xdr:nvCxnSpPr>
        <xdr:cNvPr id="55" name="ลูกศรเชื่อมต่อแบบตรง 16"/>
        <xdr:cNvCxnSpPr/>
      </xdr:nvCxnSpPr>
      <xdr:spPr>
        <a:xfrm flipV="1">
          <a:off x="7400880" y="10619640"/>
          <a:ext cx="240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57400</xdr:colOff>
      <xdr:row>33</xdr:row>
      <xdr:rowOff>144000</xdr:rowOff>
    </xdr:from>
    <xdr:to>
      <xdr:col>17</xdr:col>
      <xdr:colOff>219240</xdr:colOff>
      <xdr:row>33</xdr:row>
      <xdr:rowOff>144720</xdr:rowOff>
    </xdr:to>
    <xdr:cxnSp>
      <xdr:nvCxnSpPr>
        <xdr:cNvPr id="56" name="ลูกศรเชื่อมต่อแบบตรง 11"/>
        <xdr:cNvCxnSpPr/>
      </xdr:nvCxnSpPr>
      <xdr:spPr>
        <a:xfrm flipV="1">
          <a:off x="6838560" y="13913280"/>
          <a:ext cx="296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57400</xdr:colOff>
      <xdr:row>34</xdr:row>
      <xdr:rowOff>140760</xdr:rowOff>
    </xdr:from>
    <xdr:to>
      <xdr:col>17</xdr:col>
      <xdr:colOff>219240</xdr:colOff>
      <xdr:row>34</xdr:row>
      <xdr:rowOff>141480</xdr:rowOff>
    </xdr:to>
    <xdr:cxnSp>
      <xdr:nvCxnSpPr>
        <xdr:cNvPr id="57" name="ลูกศรเชื่อมต่อแบบตรง 17"/>
        <xdr:cNvCxnSpPr/>
      </xdr:nvCxnSpPr>
      <xdr:spPr>
        <a:xfrm flipV="1">
          <a:off x="6838560" y="16089480"/>
          <a:ext cx="296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57400</xdr:colOff>
      <xdr:row>44</xdr:row>
      <xdr:rowOff>140760</xdr:rowOff>
    </xdr:from>
    <xdr:to>
      <xdr:col>17</xdr:col>
      <xdr:colOff>219240</xdr:colOff>
      <xdr:row>44</xdr:row>
      <xdr:rowOff>141480</xdr:rowOff>
    </xdr:to>
    <xdr:cxnSp>
      <xdr:nvCxnSpPr>
        <xdr:cNvPr id="58" name="ลูกศรเชื่อมต่อแบบตรง 18"/>
        <xdr:cNvCxnSpPr/>
      </xdr:nvCxnSpPr>
      <xdr:spPr>
        <a:xfrm flipV="1">
          <a:off x="6838560" y="20280600"/>
          <a:ext cx="296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57400</xdr:colOff>
      <xdr:row>45</xdr:row>
      <xdr:rowOff>141840</xdr:rowOff>
    </xdr:from>
    <xdr:to>
      <xdr:col>17</xdr:col>
      <xdr:colOff>219240</xdr:colOff>
      <xdr:row>45</xdr:row>
      <xdr:rowOff>142560</xdr:rowOff>
    </xdr:to>
    <xdr:cxnSp>
      <xdr:nvCxnSpPr>
        <xdr:cNvPr id="59" name="ลูกศรเชื่อมต่อแบบตรง 19"/>
        <xdr:cNvCxnSpPr/>
      </xdr:nvCxnSpPr>
      <xdr:spPr>
        <a:xfrm flipV="1">
          <a:off x="6838560" y="22415040"/>
          <a:ext cx="296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57400</xdr:colOff>
      <xdr:row>46</xdr:row>
      <xdr:rowOff>147600</xdr:rowOff>
    </xdr:from>
    <xdr:to>
      <xdr:col>17</xdr:col>
      <xdr:colOff>219240</xdr:colOff>
      <xdr:row>46</xdr:row>
      <xdr:rowOff>148320</xdr:rowOff>
    </xdr:to>
    <xdr:cxnSp>
      <xdr:nvCxnSpPr>
        <xdr:cNvPr id="60" name="ลูกศรเชื่อมต่อแบบตรง 20"/>
        <xdr:cNvCxnSpPr/>
      </xdr:nvCxnSpPr>
      <xdr:spPr>
        <a:xfrm flipV="1">
          <a:off x="6838560" y="24005880"/>
          <a:ext cx="296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57400</xdr:colOff>
      <xdr:row>50</xdr:row>
      <xdr:rowOff>143280</xdr:rowOff>
    </xdr:from>
    <xdr:to>
      <xdr:col>17</xdr:col>
      <xdr:colOff>219240</xdr:colOff>
      <xdr:row>50</xdr:row>
      <xdr:rowOff>144000</xdr:rowOff>
    </xdr:to>
    <xdr:cxnSp>
      <xdr:nvCxnSpPr>
        <xdr:cNvPr id="61" name="ลูกศรเชื่อมต่อแบบตรง 21"/>
        <xdr:cNvCxnSpPr/>
      </xdr:nvCxnSpPr>
      <xdr:spPr>
        <a:xfrm flipV="1">
          <a:off x="6838560" y="26729640"/>
          <a:ext cx="296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57400</xdr:colOff>
      <xdr:row>51</xdr:row>
      <xdr:rowOff>142560</xdr:rowOff>
    </xdr:from>
    <xdr:to>
      <xdr:col>17</xdr:col>
      <xdr:colOff>219240</xdr:colOff>
      <xdr:row>51</xdr:row>
      <xdr:rowOff>143280</xdr:rowOff>
    </xdr:to>
    <xdr:cxnSp>
      <xdr:nvCxnSpPr>
        <xdr:cNvPr id="62" name="ลูกศรเชื่อมต่อแบบตรง 23"/>
        <xdr:cNvCxnSpPr/>
      </xdr:nvCxnSpPr>
      <xdr:spPr>
        <a:xfrm flipV="1">
          <a:off x="6838560" y="28900440"/>
          <a:ext cx="296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57400</xdr:colOff>
      <xdr:row>61</xdr:row>
      <xdr:rowOff>145080</xdr:rowOff>
    </xdr:from>
    <xdr:to>
      <xdr:col>17</xdr:col>
      <xdr:colOff>219240</xdr:colOff>
      <xdr:row>61</xdr:row>
      <xdr:rowOff>145800</xdr:rowOff>
    </xdr:to>
    <xdr:cxnSp>
      <xdr:nvCxnSpPr>
        <xdr:cNvPr id="63" name="ลูกศรเชื่อมต่อแบบตรง 24"/>
        <xdr:cNvCxnSpPr/>
      </xdr:nvCxnSpPr>
      <xdr:spPr>
        <a:xfrm flipV="1">
          <a:off x="6838560" y="33398640"/>
          <a:ext cx="296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57400</xdr:colOff>
      <xdr:row>62</xdr:row>
      <xdr:rowOff>145080</xdr:rowOff>
    </xdr:from>
    <xdr:to>
      <xdr:col>17</xdr:col>
      <xdr:colOff>219240</xdr:colOff>
      <xdr:row>62</xdr:row>
      <xdr:rowOff>145800</xdr:rowOff>
    </xdr:to>
    <xdr:cxnSp>
      <xdr:nvCxnSpPr>
        <xdr:cNvPr id="64" name="ลูกศรเชื่อมต่อแบบตรง 25"/>
        <xdr:cNvCxnSpPr/>
      </xdr:nvCxnSpPr>
      <xdr:spPr>
        <a:xfrm flipV="1">
          <a:off x="6838560" y="35021880"/>
          <a:ext cx="296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7560</xdr:colOff>
      <xdr:row>22</xdr:row>
      <xdr:rowOff>142200</xdr:rowOff>
    </xdr:from>
    <xdr:to>
      <xdr:col>17</xdr:col>
      <xdr:colOff>219600</xdr:colOff>
      <xdr:row>22</xdr:row>
      <xdr:rowOff>142920</xdr:rowOff>
    </xdr:to>
    <xdr:cxnSp>
      <xdr:nvCxnSpPr>
        <xdr:cNvPr id="65" name="ลูกศรเชื่อมต่อแบบตรง 22"/>
        <xdr:cNvCxnSpPr/>
      </xdr:nvCxnSpPr>
      <xdr:spPr>
        <a:xfrm flipV="1">
          <a:off x="7400880" y="9225360"/>
          <a:ext cx="240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1160</xdr:colOff>
      <xdr:row>0</xdr:row>
      <xdr:rowOff>83520</xdr:rowOff>
    </xdr:from>
    <xdr:to>
      <xdr:col>17</xdr:col>
      <xdr:colOff>179640</xdr:colOff>
      <xdr:row>0</xdr:row>
      <xdr:rowOff>189720</xdr:rowOff>
    </xdr:to>
    <xdr:sp>
      <xdr:nvSpPr>
        <xdr:cNvPr id="66" name="ตัวเชื่อมต่อตรง 1"/>
        <xdr:cNvSpPr/>
      </xdr:nvSpPr>
      <xdr:spPr>
        <a:xfrm flipV="1">
          <a:off x="9283320" y="83520"/>
          <a:ext cx="78480" cy="1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26</xdr:row>
      <xdr:rowOff>0</xdr:rowOff>
    </xdr:from>
    <xdr:to>
      <xdr:col>11</xdr:col>
      <xdr:colOff>148680</xdr:colOff>
      <xdr:row>27</xdr:row>
      <xdr:rowOff>30240</xdr:rowOff>
    </xdr:to>
    <xdr:sp>
      <xdr:nvSpPr>
        <xdr:cNvPr id="67" name="TextBox 53"/>
        <xdr:cNvSpPr/>
      </xdr:nvSpPr>
      <xdr:spPr>
        <a:xfrm>
          <a:off x="7565040" y="827532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480</xdr:colOff>
      <xdr:row>31</xdr:row>
      <xdr:rowOff>128160</xdr:rowOff>
    </xdr:from>
    <xdr:to>
      <xdr:col>17</xdr:col>
      <xdr:colOff>218520</xdr:colOff>
      <xdr:row>31</xdr:row>
      <xdr:rowOff>128880</xdr:rowOff>
    </xdr:to>
    <xdr:cxnSp>
      <xdr:nvCxnSpPr>
        <xdr:cNvPr id="68" name="ลูกศรเชื่อมต่อแบบตรง 24"/>
        <xdr:cNvCxnSpPr/>
      </xdr:nvCxnSpPr>
      <xdr:spPr>
        <a:xfrm>
          <a:off x="7088040" y="9622800"/>
          <a:ext cx="2313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3040</xdr:colOff>
      <xdr:row>25</xdr:row>
      <xdr:rowOff>128880</xdr:rowOff>
    </xdr:from>
    <xdr:to>
      <xdr:col>18</xdr:col>
      <xdr:colOff>8640</xdr:colOff>
      <xdr:row>25</xdr:row>
      <xdr:rowOff>136440</xdr:rowOff>
    </xdr:to>
    <xdr:cxnSp>
      <xdr:nvCxnSpPr>
        <xdr:cNvPr id="69" name="ลูกศรเชื่อมต่อแบบตรง 35"/>
        <xdr:cNvCxnSpPr/>
      </xdr:nvCxnSpPr>
      <xdr:spPr>
        <a:xfrm flipV="1">
          <a:off x="7095600" y="7924320"/>
          <a:ext cx="236844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10960</xdr:colOff>
      <xdr:row>26</xdr:row>
      <xdr:rowOff>0</xdr:rowOff>
    </xdr:from>
    <xdr:to>
      <xdr:col>11</xdr:col>
      <xdr:colOff>148680</xdr:colOff>
      <xdr:row>27</xdr:row>
      <xdr:rowOff>38520</xdr:rowOff>
    </xdr:to>
    <xdr:sp>
      <xdr:nvSpPr>
        <xdr:cNvPr id="70" name="TextBox 53"/>
        <xdr:cNvSpPr/>
      </xdr:nvSpPr>
      <xdr:spPr>
        <a:xfrm>
          <a:off x="7565040" y="8275320"/>
          <a:ext cx="19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26</xdr:row>
      <xdr:rowOff>0</xdr:rowOff>
    </xdr:from>
    <xdr:to>
      <xdr:col>11</xdr:col>
      <xdr:colOff>148680</xdr:colOff>
      <xdr:row>27</xdr:row>
      <xdr:rowOff>30240</xdr:rowOff>
    </xdr:to>
    <xdr:sp>
      <xdr:nvSpPr>
        <xdr:cNvPr id="71" name="TextBox 53"/>
        <xdr:cNvSpPr/>
      </xdr:nvSpPr>
      <xdr:spPr>
        <a:xfrm>
          <a:off x="7565040" y="827532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26</xdr:row>
      <xdr:rowOff>0</xdr:rowOff>
    </xdr:from>
    <xdr:to>
      <xdr:col>11</xdr:col>
      <xdr:colOff>148680</xdr:colOff>
      <xdr:row>27</xdr:row>
      <xdr:rowOff>30240</xdr:rowOff>
    </xdr:to>
    <xdr:sp>
      <xdr:nvSpPr>
        <xdr:cNvPr id="72" name="TextBox 53"/>
        <xdr:cNvSpPr/>
      </xdr:nvSpPr>
      <xdr:spPr>
        <a:xfrm>
          <a:off x="7565040" y="827532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26</xdr:row>
      <xdr:rowOff>0</xdr:rowOff>
    </xdr:from>
    <xdr:to>
      <xdr:col>11</xdr:col>
      <xdr:colOff>148680</xdr:colOff>
      <xdr:row>27</xdr:row>
      <xdr:rowOff>30240</xdr:rowOff>
    </xdr:to>
    <xdr:sp>
      <xdr:nvSpPr>
        <xdr:cNvPr id="73" name="TextBox 53"/>
        <xdr:cNvSpPr/>
      </xdr:nvSpPr>
      <xdr:spPr>
        <a:xfrm>
          <a:off x="7565040" y="827532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27</xdr:row>
      <xdr:rowOff>0</xdr:rowOff>
    </xdr:from>
    <xdr:to>
      <xdr:col>11</xdr:col>
      <xdr:colOff>148680</xdr:colOff>
      <xdr:row>27</xdr:row>
      <xdr:rowOff>259560</xdr:rowOff>
    </xdr:to>
    <xdr:sp>
      <xdr:nvSpPr>
        <xdr:cNvPr id="74" name="TextBox 53"/>
        <xdr:cNvSpPr/>
      </xdr:nvSpPr>
      <xdr:spPr>
        <a:xfrm>
          <a:off x="7565040" y="850392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27</xdr:row>
      <xdr:rowOff>0</xdr:rowOff>
    </xdr:from>
    <xdr:to>
      <xdr:col>11</xdr:col>
      <xdr:colOff>148680</xdr:colOff>
      <xdr:row>27</xdr:row>
      <xdr:rowOff>259560</xdr:rowOff>
    </xdr:to>
    <xdr:sp>
      <xdr:nvSpPr>
        <xdr:cNvPr id="75" name="TextBox 53"/>
        <xdr:cNvSpPr/>
      </xdr:nvSpPr>
      <xdr:spPr>
        <a:xfrm>
          <a:off x="7565040" y="850392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27</xdr:row>
      <xdr:rowOff>0</xdr:rowOff>
    </xdr:from>
    <xdr:to>
      <xdr:col>11</xdr:col>
      <xdr:colOff>148680</xdr:colOff>
      <xdr:row>27</xdr:row>
      <xdr:rowOff>259560</xdr:rowOff>
    </xdr:to>
    <xdr:sp>
      <xdr:nvSpPr>
        <xdr:cNvPr id="76" name="TextBox 53"/>
        <xdr:cNvSpPr/>
      </xdr:nvSpPr>
      <xdr:spPr>
        <a:xfrm>
          <a:off x="7565040" y="850392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27</xdr:row>
      <xdr:rowOff>0</xdr:rowOff>
    </xdr:from>
    <xdr:to>
      <xdr:col>11</xdr:col>
      <xdr:colOff>148680</xdr:colOff>
      <xdr:row>27</xdr:row>
      <xdr:rowOff>259560</xdr:rowOff>
    </xdr:to>
    <xdr:sp>
      <xdr:nvSpPr>
        <xdr:cNvPr id="77" name="TextBox 53"/>
        <xdr:cNvSpPr/>
      </xdr:nvSpPr>
      <xdr:spPr>
        <a:xfrm>
          <a:off x="7565040" y="850392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27</xdr:row>
      <xdr:rowOff>0</xdr:rowOff>
    </xdr:from>
    <xdr:to>
      <xdr:col>11</xdr:col>
      <xdr:colOff>148680</xdr:colOff>
      <xdr:row>27</xdr:row>
      <xdr:rowOff>259560</xdr:rowOff>
    </xdr:to>
    <xdr:sp>
      <xdr:nvSpPr>
        <xdr:cNvPr id="78" name="TextBox 53"/>
        <xdr:cNvSpPr/>
      </xdr:nvSpPr>
      <xdr:spPr>
        <a:xfrm>
          <a:off x="7565040" y="850392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27</xdr:row>
      <xdr:rowOff>0</xdr:rowOff>
    </xdr:from>
    <xdr:to>
      <xdr:col>11</xdr:col>
      <xdr:colOff>148680</xdr:colOff>
      <xdr:row>27</xdr:row>
      <xdr:rowOff>259560</xdr:rowOff>
    </xdr:to>
    <xdr:sp>
      <xdr:nvSpPr>
        <xdr:cNvPr id="79" name="TextBox 53"/>
        <xdr:cNvSpPr/>
      </xdr:nvSpPr>
      <xdr:spPr>
        <a:xfrm>
          <a:off x="7565040" y="850392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27</xdr:row>
      <xdr:rowOff>0</xdr:rowOff>
    </xdr:from>
    <xdr:to>
      <xdr:col>11</xdr:col>
      <xdr:colOff>148680</xdr:colOff>
      <xdr:row>27</xdr:row>
      <xdr:rowOff>259560</xdr:rowOff>
    </xdr:to>
    <xdr:sp>
      <xdr:nvSpPr>
        <xdr:cNvPr id="80" name="TextBox 53"/>
        <xdr:cNvSpPr/>
      </xdr:nvSpPr>
      <xdr:spPr>
        <a:xfrm>
          <a:off x="7565040" y="850392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27</xdr:row>
      <xdr:rowOff>0</xdr:rowOff>
    </xdr:from>
    <xdr:to>
      <xdr:col>11</xdr:col>
      <xdr:colOff>148680</xdr:colOff>
      <xdr:row>27</xdr:row>
      <xdr:rowOff>259560</xdr:rowOff>
    </xdr:to>
    <xdr:sp>
      <xdr:nvSpPr>
        <xdr:cNvPr id="81" name="TextBox 53"/>
        <xdr:cNvSpPr/>
      </xdr:nvSpPr>
      <xdr:spPr>
        <a:xfrm>
          <a:off x="7565040" y="850392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27</xdr:row>
      <xdr:rowOff>0</xdr:rowOff>
    </xdr:from>
    <xdr:to>
      <xdr:col>11</xdr:col>
      <xdr:colOff>148680</xdr:colOff>
      <xdr:row>27</xdr:row>
      <xdr:rowOff>259560</xdr:rowOff>
    </xdr:to>
    <xdr:sp>
      <xdr:nvSpPr>
        <xdr:cNvPr id="82" name="TextBox 53"/>
        <xdr:cNvSpPr/>
      </xdr:nvSpPr>
      <xdr:spPr>
        <a:xfrm>
          <a:off x="7565040" y="850392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27</xdr:row>
      <xdr:rowOff>0</xdr:rowOff>
    </xdr:from>
    <xdr:to>
      <xdr:col>11</xdr:col>
      <xdr:colOff>148680</xdr:colOff>
      <xdr:row>27</xdr:row>
      <xdr:rowOff>259560</xdr:rowOff>
    </xdr:to>
    <xdr:sp>
      <xdr:nvSpPr>
        <xdr:cNvPr id="83" name="TextBox 53"/>
        <xdr:cNvSpPr/>
      </xdr:nvSpPr>
      <xdr:spPr>
        <a:xfrm>
          <a:off x="7565040" y="850392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27</xdr:row>
      <xdr:rowOff>0</xdr:rowOff>
    </xdr:from>
    <xdr:to>
      <xdr:col>11</xdr:col>
      <xdr:colOff>148680</xdr:colOff>
      <xdr:row>27</xdr:row>
      <xdr:rowOff>259560</xdr:rowOff>
    </xdr:to>
    <xdr:sp>
      <xdr:nvSpPr>
        <xdr:cNvPr id="84" name="TextBox 53"/>
        <xdr:cNvSpPr/>
      </xdr:nvSpPr>
      <xdr:spPr>
        <a:xfrm>
          <a:off x="7565040" y="850392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27</xdr:row>
      <xdr:rowOff>0</xdr:rowOff>
    </xdr:from>
    <xdr:to>
      <xdr:col>11</xdr:col>
      <xdr:colOff>148680</xdr:colOff>
      <xdr:row>27</xdr:row>
      <xdr:rowOff>259560</xdr:rowOff>
    </xdr:to>
    <xdr:sp>
      <xdr:nvSpPr>
        <xdr:cNvPr id="85" name="TextBox 53"/>
        <xdr:cNvSpPr/>
      </xdr:nvSpPr>
      <xdr:spPr>
        <a:xfrm>
          <a:off x="7565040" y="850392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27</xdr:row>
      <xdr:rowOff>0</xdr:rowOff>
    </xdr:from>
    <xdr:to>
      <xdr:col>11</xdr:col>
      <xdr:colOff>148680</xdr:colOff>
      <xdr:row>27</xdr:row>
      <xdr:rowOff>259560</xdr:rowOff>
    </xdr:to>
    <xdr:sp>
      <xdr:nvSpPr>
        <xdr:cNvPr id="86" name="TextBox 53"/>
        <xdr:cNvSpPr/>
      </xdr:nvSpPr>
      <xdr:spPr>
        <a:xfrm>
          <a:off x="7565040" y="850392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27</xdr:row>
      <xdr:rowOff>0</xdr:rowOff>
    </xdr:from>
    <xdr:to>
      <xdr:col>11</xdr:col>
      <xdr:colOff>148680</xdr:colOff>
      <xdr:row>27</xdr:row>
      <xdr:rowOff>259560</xdr:rowOff>
    </xdr:to>
    <xdr:sp>
      <xdr:nvSpPr>
        <xdr:cNvPr id="87" name="TextBox 53"/>
        <xdr:cNvSpPr/>
      </xdr:nvSpPr>
      <xdr:spPr>
        <a:xfrm>
          <a:off x="7565040" y="850392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27</xdr:row>
      <xdr:rowOff>0</xdr:rowOff>
    </xdr:from>
    <xdr:to>
      <xdr:col>11</xdr:col>
      <xdr:colOff>148680</xdr:colOff>
      <xdr:row>27</xdr:row>
      <xdr:rowOff>259560</xdr:rowOff>
    </xdr:to>
    <xdr:sp>
      <xdr:nvSpPr>
        <xdr:cNvPr id="88" name="TextBox 53"/>
        <xdr:cNvSpPr/>
      </xdr:nvSpPr>
      <xdr:spPr>
        <a:xfrm>
          <a:off x="7565040" y="850392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27</xdr:row>
      <xdr:rowOff>0</xdr:rowOff>
    </xdr:from>
    <xdr:to>
      <xdr:col>11</xdr:col>
      <xdr:colOff>148680</xdr:colOff>
      <xdr:row>27</xdr:row>
      <xdr:rowOff>259560</xdr:rowOff>
    </xdr:to>
    <xdr:sp>
      <xdr:nvSpPr>
        <xdr:cNvPr id="89" name="TextBox 53"/>
        <xdr:cNvSpPr/>
      </xdr:nvSpPr>
      <xdr:spPr>
        <a:xfrm>
          <a:off x="7565040" y="850392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27</xdr:row>
      <xdr:rowOff>0</xdr:rowOff>
    </xdr:from>
    <xdr:to>
      <xdr:col>11</xdr:col>
      <xdr:colOff>148680</xdr:colOff>
      <xdr:row>27</xdr:row>
      <xdr:rowOff>259560</xdr:rowOff>
    </xdr:to>
    <xdr:sp>
      <xdr:nvSpPr>
        <xdr:cNvPr id="90" name="TextBox 53"/>
        <xdr:cNvSpPr/>
      </xdr:nvSpPr>
      <xdr:spPr>
        <a:xfrm>
          <a:off x="7565040" y="850392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27</xdr:row>
      <xdr:rowOff>0</xdr:rowOff>
    </xdr:from>
    <xdr:to>
      <xdr:col>11</xdr:col>
      <xdr:colOff>148680</xdr:colOff>
      <xdr:row>27</xdr:row>
      <xdr:rowOff>259560</xdr:rowOff>
    </xdr:to>
    <xdr:sp>
      <xdr:nvSpPr>
        <xdr:cNvPr id="91" name="TextBox 53"/>
        <xdr:cNvSpPr/>
      </xdr:nvSpPr>
      <xdr:spPr>
        <a:xfrm>
          <a:off x="7565040" y="850392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43</xdr:row>
      <xdr:rowOff>0</xdr:rowOff>
    </xdr:from>
    <xdr:to>
      <xdr:col>11</xdr:col>
      <xdr:colOff>148680</xdr:colOff>
      <xdr:row>44</xdr:row>
      <xdr:rowOff>29880</xdr:rowOff>
    </xdr:to>
    <xdr:sp>
      <xdr:nvSpPr>
        <xdr:cNvPr id="92" name="TextBox 53"/>
        <xdr:cNvSpPr/>
      </xdr:nvSpPr>
      <xdr:spPr>
        <a:xfrm>
          <a:off x="7565040" y="14562000"/>
          <a:ext cx="195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43</xdr:row>
      <xdr:rowOff>0</xdr:rowOff>
    </xdr:from>
    <xdr:to>
      <xdr:col>11</xdr:col>
      <xdr:colOff>148680</xdr:colOff>
      <xdr:row>44</xdr:row>
      <xdr:rowOff>29880</xdr:rowOff>
    </xdr:to>
    <xdr:sp>
      <xdr:nvSpPr>
        <xdr:cNvPr id="93" name="TextBox 53"/>
        <xdr:cNvSpPr/>
      </xdr:nvSpPr>
      <xdr:spPr>
        <a:xfrm>
          <a:off x="7565040" y="14562000"/>
          <a:ext cx="195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43</xdr:row>
      <xdr:rowOff>0</xdr:rowOff>
    </xdr:from>
    <xdr:to>
      <xdr:col>11</xdr:col>
      <xdr:colOff>148680</xdr:colOff>
      <xdr:row>44</xdr:row>
      <xdr:rowOff>29880</xdr:rowOff>
    </xdr:to>
    <xdr:sp>
      <xdr:nvSpPr>
        <xdr:cNvPr id="94" name="TextBox 53"/>
        <xdr:cNvSpPr/>
      </xdr:nvSpPr>
      <xdr:spPr>
        <a:xfrm>
          <a:off x="7565040" y="14562000"/>
          <a:ext cx="195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480</xdr:colOff>
      <xdr:row>33</xdr:row>
      <xdr:rowOff>128160</xdr:rowOff>
    </xdr:from>
    <xdr:to>
      <xdr:col>17</xdr:col>
      <xdr:colOff>218520</xdr:colOff>
      <xdr:row>33</xdr:row>
      <xdr:rowOff>128880</xdr:rowOff>
    </xdr:to>
    <xdr:cxnSp>
      <xdr:nvCxnSpPr>
        <xdr:cNvPr id="95" name="ลูกศรเชื่อมต่อแบบตรง 24"/>
        <xdr:cNvCxnSpPr/>
      </xdr:nvCxnSpPr>
      <xdr:spPr>
        <a:xfrm>
          <a:off x="7088040" y="11451600"/>
          <a:ext cx="2313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7560</xdr:colOff>
      <xdr:row>8</xdr:row>
      <xdr:rowOff>144720</xdr:rowOff>
    </xdr:from>
    <xdr:to>
      <xdr:col>17</xdr:col>
      <xdr:colOff>250200</xdr:colOff>
      <xdr:row>8</xdr:row>
      <xdr:rowOff>153000</xdr:rowOff>
    </xdr:to>
    <xdr:cxnSp>
      <xdr:nvCxnSpPr>
        <xdr:cNvPr id="96" name="ลูกศรเชื่อมต่อแบบตรง 37"/>
        <xdr:cNvCxnSpPr/>
      </xdr:nvCxnSpPr>
      <xdr:spPr>
        <a:xfrm>
          <a:off x="6541200" y="2163960"/>
          <a:ext cx="2891520" cy="86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7560</xdr:colOff>
      <xdr:row>9</xdr:row>
      <xdr:rowOff>143640</xdr:rowOff>
    </xdr:from>
    <xdr:to>
      <xdr:col>17</xdr:col>
      <xdr:colOff>250200</xdr:colOff>
      <xdr:row>9</xdr:row>
      <xdr:rowOff>153000</xdr:rowOff>
    </xdr:to>
    <xdr:cxnSp>
      <xdr:nvCxnSpPr>
        <xdr:cNvPr id="97" name="ลูกศรเชื่อมต่อแบบตรง 38"/>
        <xdr:cNvCxnSpPr/>
      </xdr:nvCxnSpPr>
      <xdr:spPr>
        <a:xfrm>
          <a:off x="6541200" y="2650680"/>
          <a:ext cx="289152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41</xdr:row>
      <xdr:rowOff>136800</xdr:rowOff>
    </xdr:from>
    <xdr:to>
      <xdr:col>17</xdr:col>
      <xdr:colOff>203400</xdr:colOff>
      <xdr:row>41</xdr:row>
      <xdr:rowOff>137520</xdr:rowOff>
    </xdr:to>
    <xdr:cxnSp>
      <xdr:nvCxnSpPr>
        <xdr:cNvPr id="98" name="ลูกศรเชื่อมต่อแบบตรง 24"/>
        <xdr:cNvCxnSpPr/>
      </xdr:nvCxnSpPr>
      <xdr:spPr>
        <a:xfrm>
          <a:off x="7072560" y="13784400"/>
          <a:ext cx="2313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42280</xdr:colOff>
      <xdr:row>42</xdr:row>
      <xdr:rowOff>144000</xdr:rowOff>
    </xdr:from>
    <xdr:to>
      <xdr:col>17</xdr:col>
      <xdr:colOff>187920</xdr:colOff>
      <xdr:row>42</xdr:row>
      <xdr:rowOff>144720</xdr:rowOff>
    </xdr:to>
    <xdr:cxnSp>
      <xdr:nvCxnSpPr>
        <xdr:cNvPr id="99" name="ลูกศรเชื่อมต่อแบบตรง 24"/>
        <xdr:cNvCxnSpPr/>
      </xdr:nvCxnSpPr>
      <xdr:spPr>
        <a:xfrm>
          <a:off x="7057080" y="14248800"/>
          <a:ext cx="2313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10960</xdr:colOff>
      <xdr:row>43</xdr:row>
      <xdr:rowOff>0</xdr:rowOff>
    </xdr:from>
    <xdr:to>
      <xdr:col>11</xdr:col>
      <xdr:colOff>148680</xdr:colOff>
      <xdr:row>44</xdr:row>
      <xdr:rowOff>29880</xdr:rowOff>
    </xdr:to>
    <xdr:sp>
      <xdr:nvSpPr>
        <xdr:cNvPr id="100" name="TextBox 53"/>
        <xdr:cNvSpPr/>
      </xdr:nvSpPr>
      <xdr:spPr>
        <a:xfrm>
          <a:off x="7565040" y="14562000"/>
          <a:ext cx="195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480</xdr:colOff>
      <xdr:row>48</xdr:row>
      <xdr:rowOff>129240</xdr:rowOff>
    </xdr:from>
    <xdr:to>
      <xdr:col>17</xdr:col>
      <xdr:colOff>218520</xdr:colOff>
      <xdr:row>48</xdr:row>
      <xdr:rowOff>129960</xdr:rowOff>
    </xdr:to>
    <xdr:cxnSp>
      <xdr:nvCxnSpPr>
        <xdr:cNvPr id="101" name="ลูกศรเชื่อมต่อแบบตรง 24"/>
        <xdr:cNvCxnSpPr/>
      </xdr:nvCxnSpPr>
      <xdr:spPr>
        <a:xfrm>
          <a:off x="7088040" y="15910200"/>
          <a:ext cx="2313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10960</xdr:colOff>
      <xdr:row>43</xdr:row>
      <xdr:rowOff>0</xdr:rowOff>
    </xdr:from>
    <xdr:to>
      <xdr:col>11</xdr:col>
      <xdr:colOff>148680</xdr:colOff>
      <xdr:row>44</xdr:row>
      <xdr:rowOff>29880</xdr:rowOff>
    </xdr:to>
    <xdr:sp>
      <xdr:nvSpPr>
        <xdr:cNvPr id="102" name="TextBox 53"/>
        <xdr:cNvSpPr/>
      </xdr:nvSpPr>
      <xdr:spPr>
        <a:xfrm>
          <a:off x="7565040" y="14562000"/>
          <a:ext cx="195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43</xdr:row>
      <xdr:rowOff>0</xdr:rowOff>
    </xdr:from>
    <xdr:to>
      <xdr:col>11</xdr:col>
      <xdr:colOff>148680</xdr:colOff>
      <xdr:row>44</xdr:row>
      <xdr:rowOff>29880</xdr:rowOff>
    </xdr:to>
    <xdr:sp>
      <xdr:nvSpPr>
        <xdr:cNvPr id="103" name="TextBox 53"/>
        <xdr:cNvSpPr/>
      </xdr:nvSpPr>
      <xdr:spPr>
        <a:xfrm>
          <a:off x="7565040" y="14562000"/>
          <a:ext cx="195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43</xdr:row>
      <xdr:rowOff>0</xdr:rowOff>
    </xdr:from>
    <xdr:to>
      <xdr:col>11</xdr:col>
      <xdr:colOff>148680</xdr:colOff>
      <xdr:row>44</xdr:row>
      <xdr:rowOff>29880</xdr:rowOff>
    </xdr:to>
    <xdr:sp>
      <xdr:nvSpPr>
        <xdr:cNvPr id="104" name="TextBox 53"/>
        <xdr:cNvSpPr/>
      </xdr:nvSpPr>
      <xdr:spPr>
        <a:xfrm>
          <a:off x="7565040" y="14562000"/>
          <a:ext cx="195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44</xdr:row>
      <xdr:rowOff>0</xdr:rowOff>
    </xdr:from>
    <xdr:to>
      <xdr:col>11</xdr:col>
      <xdr:colOff>148680</xdr:colOff>
      <xdr:row>44</xdr:row>
      <xdr:rowOff>259200</xdr:rowOff>
    </xdr:to>
    <xdr:sp>
      <xdr:nvSpPr>
        <xdr:cNvPr id="105" name="TextBox 53"/>
        <xdr:cNvSpPr/>
      </xdr:nvSpPr>
      <xdr:spPr>
        <a:xfrm>
          <a:off x="7565040" y="14790600"/>
          <a:ext cx="195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44</xdr:row>
      <xdr:rowOff>0</xdr:rowOff>
    </xdr:from>
    <xdr:to>
      <xdr:col>11</xdr:col>
      <xdr:colOff>148680</xdr:colOff>
      <xdr:row>44</xdr:row>
      <xdr:rowOff>259200</xdr:rowOff>
    </xdr:to>
    <xdr:sp>
      <xdr:nvSpPr>
        <xdr:cNvPr id="106" name="TextBox 53"/>
        <xdr:cNvSpPr/>
      </xdr:nvSpPr>
      <xdr:spPr>
        <a:xfrm>
          <a:off x="7565040" y="14790600"/>
          <a:ext cx="195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44</xdr:row>
      <xdr:rowOff>0</xdr:rowOff>
    </xdr:from>
    <xdr:to>
      <xdr:col>11</xdr:col>
      <xdr:colOff>148680</xdr:colOff>
      <xdr:row>44</xdr:row>
      <xdr:rowOff>259200</xdr:rowOff>
    </xdr:to>
    <xdr:sp>
      <xdr:nvSpPr>
        <xdr:cNvPr id="107" name="TextBox 53"/>
        <xdr:cNvSpPr/>
      </xdr:nvSpPr>
      <xdr:spPr>
        <a:xfrm>
          <a:off x="7565040" y="14790600"/>
          <a:ext cx="195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44</xdr:row>
      <xdr:rowOff>0</xdr:rowOff>
    </xdr:from>
    <xdr:to>
      <xdr:col>11</xdr:col>
      <xdr:colOff>148680</xdr:colOff>
      <xdr:row>44</xdr:row>
      <xdr:rowOff>259200</xdr:rowOff>
    </xdr:to>
    <xdr:sp>
      <xdr:nvSpPr>
        <xdr:cNvPr id="108" name="TextBox 53"/>
        <xdr:cNvSpPr/>
      </xdr:nvSpPr>
      <xdr:spPr>
        <a:xfrm>
          <a:off x="7565040" y="14790600"/>
          <a:ext cx="195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44</xdr:row>
      <xdr:rowOff>0</xdr:rowOff>
    </xdr:from>
    <xdr:to>
      <xdr:col>11</xdr:col>
      <xdr:colOff>148680</xdr:colOff>
      <xdr:row>44</xdr:row>
      <xdr:rowOff>259200</xdr:rowOff>
    </xdr:to>
    <xdr:sp>
      <xdr:nvSpPr>
        <xdr:cNvPr id="109" name="TextBox 53"/>
        <xdr:cNvSpPr/>
      </xdr:nvSpPr>
      <xdr:spPr>
        <a:xfrm>
          <a:off x="7565040" y="14790600"/>
          <a:ext cx="195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44</xdr:row>
      <xdr:rowOff>0</xdr:rowOff>
    </xdr:from>
    <xdr:to>
      <xdr:col>11</xdr:col>
      <xdr:colOff>148680</xdr:colOff>
      <xdr:row>44</xdr:row>
      <xdr:rowOff>259200</xdr:rowOff>
    </xdr:to>
    <xdr:sp>
      <xdr:nvSpPr>
        <xdr:cNvPr id="110" name="TextBox 53"/>
        <xdr:cNvSpPr/>
      </xdr:nvSpPr>
      <xdr:spPr>
        <a:xfrm>
          <a:off x="7565040" y="14790600"/>
          <a:ext cx="195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44</xdr:row>
      <xdr:rowOff>0</xdr:rowOff>
    </xdr:from>
    <xdr:to>
      <xdr:col>11</xdr:col>
      <xdr:colOff>148680</xdr:colOff>
      <xdr:row>44</xdr:row>
      <xdr:rowOff>259200</xdr:rowOff>
    </xdr:to>
    <xdr:sp>
      <xdr:nvSpPr>
        <xdr:cNvPr id="111" name="TextBox 53"/>
        <xdr:cNvSpPr/>
      </xdr:nvSpPr>
      <xdr:spPr>
        <a:xfrm>
          <a:off x="7565040" y="14790600"/>
          <a:ext cx="195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44</xdr:row>
      <xdr:rowOff>0</xdr:rowOff>
    </xdr:from>
    <xdr:to>
      <xdr:col>11</xdr:col>
      <xdr:colOff>148680</xdr:colOff>
      <xdr:row>44</xdr:row>
      <xdr:rowOff>259200</xdr:rowOff>
    </xdr:to>
    <xdr:sp>
      <xdr:nvSpPr>
        <xdr:cNvPr id="112" name="TextBox 53"/>
        <xdr:cNvSpPr/>
      </xdr:nvSpPr>
      <xdr:spPr>
        <a:xfrm>
          <a:off x="7565040" y="14790600"/>
          <a:ext cx="195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44</xdr:row>
      <xdr:rowOff>0</xdr:rowOff>
    </xdr:from>
    <xdr:to>
      <xdr:col>11</xdr:col>
      <xdr:colOff>148680</xdr:colOff>
      <xdr:row>44</xdr:row>
      <xdr:rowOff>259200</xdr:rowOff>
    </xdr:to>
    <xdr:sp>
      <xdr:nvSpPr>
        <xdr:cNvPr id="113" name="TextBox 53"/>
        <xdr:cNvSpPr/>
      </xdr:nvSpPr>
      <xdr:spPr>
        <a:xfrm>
          <a:off x="7565040" y="14790600"/>
          <a:ext cx="195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44</xdr:row>
      <xdr:rowOff>0</xdr:rowOff>
    </xdr:from>
    <xdr:to>
      <xdr:col>11</xdr:col>
      <xdr:colOff>148680</xdr:colOff>
      <xdr:row>44</xdr:row>
      <xdr:rowOff>259200</xdr:rowOff>
    </xdr:to>
    <xdr:sp>
      <xdr:nvSpPr>
        <xdr:cNvPr id="114" name="TextBox 53"/>
        <xdr:cNvSpPr/>
      </xdr:nvSpPr>
      <xdr:spPr>
        <a:xfrm>
          <a:off x="7565040" y="14790600"/>
          <a:ext cx="195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44</xdr:row>
      <xdr:rowOff>0</xdr:rowOff>
    </xdr:from>
    <xdr:to>
      <xdr:col>11</xdr:col>
      <xdr:colOff>148680</xdr:colOff>
      <xdr:row>44</xdr:row>
      <xdr:rowOff>259200</xdr:rowOff>
    </xdr:to>
    <xdr:sp>
      <xdr:nvSpPr>
        <xdr:cNvPr id="115" name="TextBox 53"/>
        <xdr:cNvSpPr/>
      </xdr:nvSpPr>
      <xdr:spPr>
        <a:xfrm>
          <a:off x="7565040" y="14790600"/>
          <a:ext cx="195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44</xdr:row>
      <xdr:rowOff>0</xdr:rowOff>
    </xdr:from>
    <xdr:to>
      <xdr:col>11</xdr:col>
      <xdr:colOff>148680</xdr:colOff>
      <xdr:row>44</xdr:row>
      <xdr:rowOff>259200</xdr:rowOff>
    </xdr:to>
    <xdr:sp>
      <xdr:nvSpPr>
        <xdr:cNvPr id="116" name="TextBox 53"/>
        <xdr:cNvSpPr/>
      </xdr:nvSpPr>
      <xdr:spPr>
        <a:xfrm>
          <a:off x="7565040" y="14790600"/>
          <a:ext cx="195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44</xdr:row>
      <xdr:rowOff>0</xdr:rowOff>
    </xdr:from>
    <xdr:to>
      <xdr:col>11</xdr:col>
      <xdr:colOff>148680</xdr:colOff>
      <xdr:row>44</xdr:row>
      <xdr:rowOff>259200</xdr:rowOff>
    </xdr:to>
    <xdr:sp>
      <xdr:nvSpPr>
        <xdr:cNvPr id="117" name="TextBox 53"/>
        <xdr:cNvSpPr/>
      </xdr:nvSpPr>
      <xdr:spPr>
        <a:xfrm>
          <a:off x="7565040" y="14790600"/>
          <a:ext cx="195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44</xdr:row>
      <xdr:rowOff>0</xdr:rowOff>
    </xdr:from>
    <xdr:to>
      <xdr:col>11</xdr:col>
      <xdr:colOff>148680</xdr:colOff>
      <xdr:row>44</xdr:row>
      <xdr:rowOff>259200</xdr:rowOff>
    </xdr:to>
    <xdr:sp>
      <xdr:nvSpPr>
        <xdr:cNvPr id="118" name="TextBox 53"/>
        <xdr:cNvSpPr/>
      </xdr:nvSpPr>
      <xdr:spPr>
        <a:xfrm>
          <a:off x="7565040" y="14790600"/>
          <a:ext cx="195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44</xdr:row>
      <xdr:rowOff>0</xdr:rowOff>
    </xdr:from>
    <xdr:to>
      <xdr:col>11</xdr:col>
      <xdr:colOff>148680</xdr:colOff>
      <xdr:row>44</xdr:row>
      <xdr:rowOff>259200</xdr:rowOff>
    </xdr:to>
    <xdr:sp>
      <xdr:nvSpPr>
        <xdr:cNvPr id="119" name="TextBox 53"/>
        <xdr:cNvSpPr/>
      </xdr:nvSpPr>
      <xdr:spPr>
        <a:xfrm>
          <a:off x="7565040" y="14790600"/>
          <a:ext cx="195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44</xdr:row>
      <xdr:rowOff>0</xdr:rowOff>
    </xdr:from>
    <xdr:to>
      <xdr:col>11</xdr:col>
      <xdr:colOff>148680</xdr:colOff>
      <xdr:row>44</xdr:row>
      <xdr:rowOff>259200</xdr:rowOff>
    </xdr:to>
    <xdr:sp>
      <xdr:nvSpPr>
        <xdr:cNvPr id="120" name="TextBox 53"/>
        <xdr:cNvSpPr/>
      </xdr:nvSpPr>
      <xdr:spPr>
        <a:xfrm>
          <a:off x="7565040" y="14790600"/>
          <a:ext cx="195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44</xdr:row>
      <xdr:rowOff>0</xdr:rowOff>
    </xdr:from>
    <xdr:to>
      <xdr:col>11</xdr:col>
      <xdr:colOff>148680</xdr:colOff>
      <xdr:row>44</xdr:row>
      <xdr:rowOff>259200</xdr:rowOff>
    </xdr:to>
    <xdr:sp>
      <xdr:nvSpPr>
        <xdr:cNvPr id="121" name="TextBox 53"/>
        <xdr:cNvSpPr/>
      </xdr:nvSpPr>
      <xdr:spPr>
        <a:xfrm>
          <a:off x="7565040" y="14790600"/>
          <a:ext cx="195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44</xdr:row>
      <xdr:rowOff>0</xdr:rowOff>
    </xdr:from>
    <xdr:to>
      <xdr:col>11</xdr:col>
      <xdr:colOff>148680</xdr:colOff>
      <xdr:row>44</xdr:row>
      <xdr:rowOff>259200</xdr:rowOff>
    </xdr:to>
    <xdr:sp>
      <xdr:nvSpPr>
        <xdr:cNvPr id="122" name="TextBox 53"/>
        <xdr:cNvSpPr/>
      </xdr:nvSpPr>
      <xdr:spPr>
        <a:xfrm>
          <a:off x="7565040" y="14790600"/>
          <a:ext cx="195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49</xdr:row>
      <xdr:rowOff>0</xdr:rowOff>
    </xdr:from>
    <xdr:to>
      <xdr:col>11</xdr:col>
      <xdr:colOff>148680</xdr:colOff>
      <xdr:row>50</xdr:row>
      <xdr:rowOff>30240</xdr:rowOff>
    </xdr:to>
    <xdr:sp>
      <xdr:nvSpPr>
        <xdr:cNvPr id="123" name="TextBox 53"/>
        <xdr:cNvSpPr/>
      </xdr:nvSpPr>
      <xdr:spPr>
        <a:xfrm>
          <a:off x="7565040" y="1600956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49</xdr:row>
      <xdr:rowOff>0</xdr:rowOff>
    </xdr:from>
    <xdr:to>
      <xdr:col>11</xdr:col>
      <xdr:colOff>148680</xdr:colOff>
      <xdr:row>50</xdr:row>
      <xdr:rowOff>30240</xdr:rowOff>
    </xdr:to>
    <xdr:sp>
      <xdr:nvSpPr>
        <xdr:cNvPr id="124" name="TextBox 53"/>
        <xdr:cNvSpPr/>
      </xdr:nvSpPr>
      <xdr:spPr>
        <a:xfrm>
          <a:off x="7565040" y="1600956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49</xdr:row>
      <xdr:rowOff>0</xdr:rowOff>
    </xdr:from>
    <xdr:to>
      <xdr:col>11</xdr:col>
      <xdr:colOff>148680</xdr:colOff>
      <xdr:row>50</xdr:row>
      <xdr:rowOff>30240</xdr:rowOff>
    </xdr:to>
    <xdr:sp>
      <xdr:nvSpPr>
        <xdr:cNvPr id="125" name="TextBox 53"/>
        <xdr:cNvSpPr/>
      </xdr:nvSpPr>
      <xdr:spPr>
        <a:xfrm>
          <a:off x="7565040" y="1600956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49</xdr:row>
      <xdr:rowOff>0</xdr:rowOff>
    </xdr:from>
    <xdr:to>
      <xdr:col>11</xdr:col>
      <xdr:colOff>148680</xdr:colOff>
      <xdr:row>50</xdr:row>
      <xdr:rowOff>30240</xdr:rowOff>
    </xdr:to>
    <xdr:sp>
      <xdr:nvSpPr>
        <xdr:cNvPr id="126" name="TextBox 53"/>
        <xdr:cNvSpPr/>
      </xdr:nvSpPr>
      <xdr:spPr>
        <a:xfrm>
          <a:off x="7565040" y="1600956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49</xdr:row>
      <xdr:rowOff>0</xdr:rowOff>
    </xdr:from>
    <xdr:to>
      <xdr:col>11</xdr:col>
      <xdr:colOff>148680</xdr:colOff>
      <xdr:row>50</xdr:row>
      <xdr:rowOff>30240</xdr:rowOff>
    </xdr:to>
    <xdr:sp>
      <xdr:nvSpPr>
        <xdr:cNvPr id="127" name="TextBox 53"/>
        <xdr:cNvSpPr/>
      </xdr:nvSpPr>
      <xdr:spPr>
        <a:xfrm>
          <a:off x="7565040" y="1600956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49</xdr:row>
      <xdr:rowOff>0</xdr:rowOff>
    </xdr:from>
    <xdr:to>
      <xdr:col>11</xdr:col>
      <xdr:colOff>148680</xdr:colOff>
      <xdr:row>50</xdr:row>
      <xdr:rowOff>30240</xdr:rowOff>
    </xdr:to>
    <xdr:sp>
      <xdr:nvSpPr>
        <xdr:cNvPr id="128" name="TextBox 53"/>
        <xdr:cNvSpPr/>
      </xdr:nvSpPr>
      <xdr:spPr>
        <a:xfrm>
          <a:off x="7565040" y="1600956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49</xdr:row>
      <xdr:rowOff>0</xdr:rowOff>
    </xdr:from>
    <xdr:to>
      <xdr:col>11</xdr:col>
      <xdr:colOff>148680</xdr:colOff>
      <xdr:row>50</xdr:row>
      <xdr:rowOff>30240</xdr:rowOff>
    </xdr:to>
    <xdr:sp>
      <xdr:nvSpPr>
        <xdr:cNvPr id="129" name="TextBox 53"/>
        <xdr:cNvSpPr/>
      </xdr:nvSpPr>
      <xdr:spPr>
        <a:xfrm>
          <a:off x="7565040" y="1600956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49</xdr:row>
      <xdr:rowOff>0</xdr:rowOff>
    </xdr:from>
    <xdr:to>
      <xdr:col>11</xdr:col>
      <xdr:colOff>148680</xdr:colOff>
      <xdr:row>50</xdr:row>
      <xdr:rowOff>30240</xdr:rowOff>
    </xdr:to>
    <xdr:sp>
      <xdr:nvSpPr>
        <xdr:cNvPr id="130" name="TextBox 53"/>
        <xdr:cNvSpPr/>
      </xdr:nvSpPr>
      <xdr:spPr>
        <a:xfrm>
          <a:off x="7565040" y="1600956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49</xdr:row>
      <xdr:rowOff>0</xdr:rowOff>
    </xdr:from>
    <xdr:to>
      <xdr:col>11</xdr:col>
      <xdr:colOff>148680</xdr:colOff>
      <xdr:row>50</xdr:row>
      <xdr:rowOff>30240</xdr:rowOff>
    </xdr:to>
    <xdr:sp>
      <xdr:nvSpPr>
        <xdr:cNvPr id="131" name="TextBox 53"/>
        <xdr:cNvSpPr/>
      </xdr:nvSpPr>
      <xdr:spPr>
        <a:xfrm>
          <a:off x="7565040" y="1600956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49</xdr:row>
      <xdr:rowOff>0</xdr:rowOff>
    </xdr:from>
    <xdr:to>
      <xdr:col>11</xdr:col>
      <xdr:colOff>148680</xdr:colOff>
      <xdr:row>50</xdr:row>
      <xdr:rowOff>30240</xdr:rowOff>
    </xdr:to>
    <xdr:sp>
      <xdr:nvSpPr>
        <xdr:cNvPr id="132" name="TextBox 53"/>
        <xdr:cNvSpPr/>
      </xdr:nvSpPr>
      <xdr:spPr>
        <a:xfrm>
          <a:off x="7565040" y="1600956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49</xdr:row>
      <xdr:rowOff>0</xdr:rowOff>
    </xdr:from>
    <xdr:to>
      <xdr:col>11</xdr:col>
      <xdr:colOff>148680</xdr:colOff>
      <xdr:row>50</xdr:row>
      <xdr:rowOff>30240</xdr:rowOff>
    </xdr:to>
    <xdr:sp>
      <xdr:nvSpPr>
        <xdr:cNvPr id="133" name="TextBox 53"/>
        <xdr:cNvSpPr/>
      </xdr:nvSpPr>
      <xdr:spPr>
        <a:xfrm>
          <a:off x="7565040" y="1600956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480</xdr:colOff>
      <xdr:row>54</xdr:row>
      <xdr:rowOff>129960</xdr:rowOff>
    </xdr:from>
    <xdr:to>
      <xdr:col>17</xdr:col>
      <xdr:colOff>218520</xdr:colOff>
      <xdr:row>54</xdr:row>
      <xdr:rowOff>130680</xdr:rowOff>
    </xdr:to>
    <xdr:cxnSp>
      <xdr:nvCxnSpPr>
        <xdr:cNvPr id="134" name="ลูกศรเชื่อมต่อแบบตรง 24"/>
        <xdr:cNvCxnSpPr/>
      </xdr:nvCxnSpPr>
      <xdr:spPr>
        <a:xfrm>
          <a:off x="7088040" y="17358840"/>
          <a:ext cx="2313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10960</xdr:colOff>
      <xdr:row>49</xdr:row>
      <xdr:rowOff>0</xdr:rowOff>
    </xdr:from>
    <xdr:to>
      <xdr:col>11</xdr:col>
      <xdr:colOff>148680</xdr:colOff>
      <xdr:row>50</xdr:row>
      <xdr:rowOff>30240</xdr:rowOff>
    </xdr:to>
    <xdr:sp>
      <xdr:nvSpPr>
        <xdr:cNvPr id="135" name="TextBox 53"/>
        <xdr:cNvSpPr/>
      </xdr:nvSpPr>
      <xdr:spPr>
        <a:xfrm>
          <a:off x="7565040" y="1600956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49</xdr:row>
      <xdr:rowOff>0</xdr:rowOff>
    </xdr:from>
    <xdr:to>
      <xdr:col>11</xdr:col>
      <xdr:colOff>148680</xdr:colOff>
      <xdr:row>50</xdr:row>
      <xdr:rowOff>30240</xdr:rowOff>
    </xdr:to>
    <xdr:sp>
      <xdr:nvSpPr>
        <xdr:cNvPr id="136" name="TextBox 53"/>
        <xdr:cNvSpPr/>
      </xdr:nvSpPr>
      <xdr:spPr>
        <a:xfrm>
          <a:off x="7565040" y="1600956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49</xdr:row>
      <xdr:rowOff>0</xdr:rowOff>
    </xdr:from>
    <xdr:to>
      <xdr:col>11</xdr:col>
      <xdr:colOff>148680</xdr:colOff>
      <xdr:row>50</xdr:row>
      <xdr:rowOff>30240</xdr:rowOff>
    </xdr:to>
    <xdr:sp>
      <xdr:nvSpPr>
        <xdr:cNvPr id="137" name="TextBox 53"/>
        <xdr:cNvSpPr/>
      </xdr:nvSpPr>
      <xdr:spPr>
        <a:xfrm>
          <a:off x="7565040" y="1600956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50</xdr:row>
      <xdr:rowOff>0</xdr:rowOff>
    </xdr:from>
    <xdr:to>
      <xdr:col>11</xdr:col>
      <xdr:colOff>148680</xdr:colOff>
      <xdr:row>50</xdr:row>
      <xdr:rowOff>259560</xdr:rowOff>
    </xdr:to>
    <xdr:sp>
      <xdr:nvSpPr>
        <xdr:cNvPr id="138" name="TextBox 53"/>
        <xdr:cNvSpPr/>
      </xdr:nvSpPr>
      <xdr:spPr>
        <a:xfrm>
          <a:off x="7565040" y="1623816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50</xdr:row>
      <xdr:rowOff>0</xdr:rowOff>
    </xdr:from>
    <xdr:to>
      <xdr:col>11</xdr:col>
      <xdr:colOff>148680</xdr:colOff>
      <xdr:row>50</xdr:row>
      <xdr:rowOff>259560</xdr:rowOff>
    </xdr:to>
    <xdr:sp>
      <xdr:nvSpPr>
        <xdr:cNvPr id="139" name="TextBox 53"/>
        <xdr:cNvSpPr/>
      </xdr:nvSpPr>
      <xdr:spPr>
        <a:xfrm>
          <a:off x="7565040" y="1623816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50</xdr:row>
      <xdr:rowOff>0</xdr:rowOff>
    </xdr:from>
    <xdr:to>
      <xdr:col>11</xdr:col>
      <xdr:colOff>148680</xdr:colOff>
      <xdr:row>50</xdr:row>
      <xdr:rowOff>259560</xdr:rowOff>
    </xdr:to>
    <xdr:sp>
      <xdr:nvSpPr>
        <xdr:cNvPr id="140" name="TextBox 53"/>
        <xdr:cNvSpPr/>
      </xdr:nvSpPr>
      <xdr:spPr>
        <a:xfrm>
          <a:off x="7565040" y="1623816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50</xdr:row>
      <xdr:rowOff>0</xdr:rowOff>
    </xdr:from>
    <xdr:to>
      <xdr:col>11</xdr:col>
      <xdr:colOff>148680</xdr:colOff>
      <xdr:row>50</xdr:row>
      <xdr:rowOff>259560</xdr:rowOff>
    </xdr:to>
    <xdr:sp>
      <xdr:nvSpPr>
        <xdr:cNvPr id="141" name="TextBox 53"/>
        <xdr:cNvSpPr/>
      </xdr:nvSpPr>
      <xdr:spPr>
        <a:xfrm>
          <a:off x="7565040" y="1623816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50</xdr:row>
      <xdr:rowOff>0</xdr:rowOff>
    </xdr:from>
    <xdr:to>
      <xdr:col>11</xdr:col>
      <xdr:colOff>148680</xdr:colOff>
      <xdr:row>50</xdr:row>
      <xdr:rowOff>259560</xdr:rowOff>
    </xdr:to>
    <xdr:sp>
      <xdr:nvSpPr>
        <xdr:cNvPr id="142" name="TextBox 53"/>
        <xdr:cNvSpPr/>
      </xdr:nvSpPr>
      <xdr:spPr>
        <a:xfrm>
          <a:off x="7565040" y="1623816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50</xdr:row>
      <xdr:rowOff>0</xdr:rowOff>
    </xdr:from>
    <xdr:to>
      <xdr:col>11</xdr:col>
      <xdr:colOff>148680</xdr:colOff>
      <xdr:row>50</xdr:row>
      <xdr:rowOff>259560</xdr:rowOff>
    </xdr:to>
    <xdr:sp>
      <xdr:nvSpPr>
        <xdr:cNvPr id="143" name="TextBox 53"/>
        <xdr:cNvSpPr/>
      </xdr:nvSpPr>
      <xdr:spPr>
        <a:xfrm>
          <a:off x="7565040" y="1623816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50</xdr:row>
      <xdr:rowOff>0</xdr:rowOff>
    </xdr:from>
    <xdr:to>
      <xdr:col>11</xdr:col>
      <xdr:colOff>148680</xdr:colOff>
      <xdr:row>50</xdr:row>
      <xdr:rowOff>259560</xdr:rowOff>
    </xdr:to>
    <xdr:sp>
      <xdr:nvSpPr>
        <xdr:cNvPr id="144" name="TextBox 53"/>
        <xdr:cNvSpPr/>
      </xdr:nvSpPr>
      <xdr:spPr>
        <a:xfrm>
          <a:off x="7565040" y="1623816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50</xdr:row>
      <xdr:rowOff>0</xdr:rowOff>
    </xdr:from>
    <xdr:to>
      <xdr:col>11</xdr:col>
      <xdr:colOff>148680</xdr:colOff>
      <xdr:row>50</xdr:row>
      <xdr:rowOff>259560</xdr:rowOff>
    </xdr:to>
    <xdr:sp>
      <xdr:nvSpPr>
        <xdr:cNvPr id="145" name="TextBox 53"/>
        <xdr:cNvSpPr/>
      </xdr:nvSpPr>
      <xdr:spPr>
        <a:xfrm>
          <a:off x="7565040" y="1623816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50</xdr:row>
      <xdr:rowOff>0</xdr:rowOff>
    </xdr:from>
    <xdr:to>
      <xdr:col>11</xdr:col>
      <xdr:colOff>148680</xdr:colOff>
      <xdr:row>50</xdr:row>
      <xdr:rowOff>259560</xdr:rowOff>
    </xdr:to>
    <xdr:sp>
      <xdr:nvSpPr>
        <xdr:cNvPr id="146" name="TextBox 53"/>
        <xdr:cNvSpPr/>
      </xdr:nvSpPr>
      <xdr:spPr>
        <a:xfrm>
          <a:off x="7565040" y="1623816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50</xdr:row>
      <xdr:rowOff>0</xdr:rowOff>
    </xdr:from>
    <xdr:to>
      <xdr:col>11</xdr:col>
      <xdr:colOff>148680</xdr:colOff>
      <xdr:row>50</xdr:row>
      <xdr:rowOff>259560</xdr:rowOff>
    </xdr:to>
    <xdr:sp>
      <xdr:nvSpPr>
        <xdr:cNvPr id="147" name="TextBox 53"/>
        <xdr:cNvSpPr/>
      </xdr:nvSpPr>
      <xdr:spPr>
        <a:xfrm>
          <a:off x="7565040" y="1623816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50</xdr:row>
      <xdr:rowOff>0</xdr:rowOff>
    </xdr:from>
    <xdr:to>
      <xdr:col>11</xdr:col>
      <xdr:colOff>148680</xdr:colOff>
      <xdr:row>50</xdr:row>
      <xdr:rowOff>259560</xdr:rowOff>
    </xdr:to>
    <xdr:sp>
      <xdr:nvSpPr>
        <xdr:cNvPr id="148" name="TextBox 53"/>
        <xdr:cNvSpPr/>
      </xdr:nvSpPr>
      <xdr:spPr>
        <a:xfrm>
          <a:off x="7565040" y="1623816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50</xdr:row>
      <xdr:rowOff>0</xdr:rowOff>
    </xdr:from>
    <xdr:to>
      <xdr:col>11</xdr:col>
      <xdr:colOff>148680</xdr:colOff>
      <xdr:row>50</xdr:row>
      <xdr:rowOff>259560</xdr:rowOff>
    </xdr:to>
    <xdr:sp>
      <xdr:nvSpPr>
        <xdr:cNvPr id="149" name="TextBox 53"/>
        <xdr:cNvSpPr/>
      </xdr:nvSpPr>
      <xdr:spPr>
        <a:xfrm>
          <a:off x="7565040" y="1623816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50</xdr:row>
      <xdr:rowOff>0</xdr:rowOff>
    </xdr:from>
    <xdr:to>
      <xdr:col>11</xdr:col>
      <xdr:colOff>148680</xdr:colOff>
      <xdr:row>50</xdr:row>
      <xdr:rowOff>259560</xdr:rowOff>
    </xdr:to>
    <xdr:sp>
      <xdr:nvSpPr>
        <xdr:cNvPr id="150" name="TextBox 53"/>
        <xdr:cNvSpPr/>
      </xdr:nvSpPr>
      <xdr:spPr>
        <a:xfrm>
          <a:off x="7565040" y="1623816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50</xdr:row>
      <xdr:rowOff>0</xdr:rowOff>
    </xdr:from>
    <xdr:to>
      <xdr:col>11</xdr:col>
      <xdr:colOff>148680</xdr:colOff>
      <xdr:row>50</xdr:row>
      <xdr:rowOff>259560</xdr:rowOff>
    </xdr:to>
    <xdr:sp>
      <xdr:nvSpPr>
        <xdr:cNvPr id="151" name="TextBox 53"/>
        <xdr:cNvSpPr/>
      </xdr:nvSpPr>
      <xdr:spPr>
        <a:xfrm>
          <a:off x="7565040" y="1623816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50</xdr:row>
      <xdr:rowOff>0</xdr:rowOff>
    </xdr:from>
    <xdr:to>
      <xdr:col>11</xdr:col>
      <xdr:colOff>148680</xdr:colOff>
      <xdr:row>50</xdr:row>
      <xdr:rowOff>259560</xdr:rowOff>
    </xdr:to>
    <xdr:sp>
      <xdr:nvSpPr>
        <xdr:cNvPr id="152" name="TextBox 53"/>
        <xdr:cNvSpPr/>
      </xdr:nvSpPr>
      <xdr:spPr>
        <a:xfrm>
          <a:off x="7565040" y="1623816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50</xdr:row>
      <xdr:rowOff>0</xdr:rowOff>
    </xdr:from>
    <xdr:to>
      <xdr:col>11</xdr:col>
      <xdr:colOff>148680</xdr:colOff>
      <xdr:row>50</xdr:row>
      <xdr:rowOff>259560</xdr:rowOff>
    </xdr:to>
    <xdr:sp>
      <xdr:nvSpPr>
        <xdr:cNvPr id="153" name="TextBox 53"/>
        <xdr:cNvSpPr/>
      </xdr:nvSpPr>
      <xdr:spPr>
        <a:xfrm>
          <a:off x="7565040" y="1623816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50</xdr:row>
      <xdr:rowOff>0</xdr:rowOff>
    </xdr:from>
    <xdr:to>
      <xdr:col>11</xdr:col>
      <xdr:colOff>148680</xdr:colOff>
      <xdr:row>50</xdr:row>
      <xdr:rowOff>259560</xdr:rowOff>
    </xdr:to>
    <xdr:sp>
      <xdr:nvSpPr>
        <xdr:cNvPr id="154" name="TextBox 53"/>
        <xdr:cNvSpPr/>
      </xdr:nvSpPr>
      <xdr:spPr>
        <a:xfrm>
          <a:off x="7565040" y="1623816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50</xdr:row>
      <xdr:rowOff>0</xdr:rowOff>
    </xdr:from>
    <xdr:to>
      <xdr:col>11</xdr:col>
      <xdr:colOff>148680</xdr:colOff>
      <xdr:row>50</xdr:row>
      <xdr:rowOff>259560</xdr:rowOff>
    </xdr:to>
    <xdr:sp>
      <xdr:nvSpPr>
        <xdr:cNvPr id="155" name="TextBox 53"/>
        <xdr:cNvSpPr/>
      </xdr:nvSpPr>
      <xdr:spPr>
        <a:xfrm>
          <a:off x="7565040" y="1623816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55</xdr:row>
      <xdr:rowOff>0</xdr:rowOff>
    </xdr:from>
    <xdr:to>
      <xdr:col>11</xdr:col>
      <xdr:colOff>148680</xdr:colOff>
      <xdr:row>56</xdr:row>
      <xdr:rowOff>30240</xdr:rowOff>
    </xdr:to>
    <xdr:sp>
      <xdr:nvSpPr>
        <xdr:cNvPr id="156" name="TextBox 53"/>
        <xdr:cNvSpPr/>
      </xdr:nvSpPr>
      <xdr:spPr>
        <a:xfrm>
          <a:off x="7565040" y="1768608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55</xdr:row>
      <xdr:rowOff>0</xdr:rowOff>
    </xdr:from>
    <xdr:to>
      <xdr:col>11</xdr:col>
      <xdr:colOff>148680</xdr:colOff>
      <xdr:row>56</xdr:row>
      <xdr:rowOff>30240</xdr:rowOff>
    </xdr:to>
    <xdr:sp>
      <xdr:nvSpPr>
        <xdr:cNvPr id="157" name="TextBox 53"/>
        <xdr:cNvSpPr/>
      </xdr:nvSpPr>
      <xdr:spPr>
        <a:xfrm>
          <a:off x="7565040" y="1768608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55</xdr:row>
      <xdr:rowOff>0</xdr:rowOff>
    </xdr:from>
    <xdr:to>
      <xdr:col>11</xdr:col>
      <xdr:colOff>148680</xdr:colOff>
      <xdr:row>56</xdr:row>
      <xdr:rowOff>30240</xdr:rowOff>
    </xdr:to>
    <xdr:sp>
      <xdr:nvSpPr>
        <xdr:cNvPr id="158" name="TextBox 53"/>
        <xdr:cNvSpPr/>
      </xdr:nvSpPr>
      <xdr:spPr>
        <a:xfrm>
          <a:off x="7565040" y="1768608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55</xdr:row>
      <xdr:rowOff>0</xdr:rowOff>
    </xdr:from>
    <xdr:to>
      <xdr:col>11</xdr:col>
      <xdr:colOff>148680</xdr:colOff>
      <xdr:row>56</xdr:row>
      <xdr:rowOff>30240</xdr:rowOff>
    </xdr:to>
    <xdr:sp>
      <xdr:nvSpPr>
        <xdr:cNvPr id="159" name="TextBox 53"/>
        <xdr:cNvSpPr/>
      </xdr:nvSpPr>
      <xdr:spPr>
        <a:xfrm>
          <a:off x="7565040" y="1768608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55</xdr:row>
      <xdr:rowOff>0</xdr:rowOff>
    </xdr:from>
    <xdr:to>
      <xdr:col>11</xdr:col>
      <xdr:colOff>148680</xdr:colOff>
      <xdr:row>56</xdr:row>
      <xdr:rowOff>30240</xdr:rowOff>
    </xdr:to>
    <xdr:sp>
      <xdr:nvSpPr>
        <xdr:cNvPr id="160" name="TextBox 53"/>
        <xdr:cNvSpPr/>
      </xdr:nvSpPr>
      <xdr:spPr>
        <a:xfrm>
          <a:off x="7565040" y="1768608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55</xdr:row>
      <xdr:rowOff>0</xdr:rowOff>
    </xdr:from>
    <xdr:to>
      <xdr:col>11</xdr:col>
      <xdr:colOff>148680</xdr:colOff>
      <xdr:row>56</xdr:row>
      <xdr:rowOff>30240</xdr:rowOff>
    </xdr:to>
    <xdr:sp>
      <xdr:nvSpPr>
        <xdr:cNvPr id="161" name="TextBox 53"/>
        <xdr:cNvSpPr/>
      </xdr:nvSpPr>
      <xdr:spPr>
        <a:xfrm>
          <a:off x="7565040" y="1768608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55</xdr:row>
      <xdr:rowOff>0</xdr:rowOff>
    </xdr:from>
    <xdr:to>
      <xdr:col>11</xdr:col>
      <xdr:colOff>148680</xdr:colOff>
      <xdr:row>56</xdr:row>
      <xdr:rowOff>30240</xdr:rowOff>
    </xdr:to>
    <xdr:sp>
      <xdr:nvSpPr>
        <xdr:cNvPr id="162" name="TextBox 53"/>
        <xdr:cNvSpPr/>
      </xdr:nvSpPr>
      <xdr:spPr>
        <a:xfrm>
          <a:off x="7565040" y="1768608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55</xdr:row>
      <xdr:rowOff>0</xdr:rowOff>
    </xdr:from>
    <xdr:to>
      <xdr:col>11</xdr:col>
      <xdr:colOff>148680</xdr:colOff>
      <xdr:row>56</xdr:row>
      <xdr:rowOff>30240</xdr:rowOff>
    </xdr:to>
    <xdr:sp>
      <xdr:nvSpPr>
        <xdr:cNvPr id="163" name="TextBox 53"/>
        <xdr:cNvSpPr/>
      </xdr:nvSpPr>
      <xdr:spPr>
        <a:xfrm>
          <a:off x="7565040" y="1768608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55</xdr:row>
      <xdr:rowOff>0</xdr:rowOff>
    </xdr:from>
    <xdr:to>
      <xdr:col>11</xdr:col>
      <xdr:colOff>148680</xdr:colOff>
      <xdr:row>56</xdr:row>
      <xdr:rowOff>30240</xdr:rowOff>
    </xdr:to>
    <xdr:sp>
      <xdr:nvSpPr>
        <xdr:cNvPr id="164" name="TextBox 53"/>
        <xdr:cNvSpPr/>
      </xdr:nvSpPr>
      <xdr:spPr>
        <a:xfrm>
          <a:off x="7565040" y="1768608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55</xdr:row>
      <xdr:rowOff>0</xdr:rowOff>
    </xdr:from>
    <xdr:to>
      <xdr:col>11</xdr:col>
      <xdr:colOff>148680</xdr:colOff>
      <xdr:row>56</xdr:row>
      <xdr:rowOff>30240</xdr:rowOff>
    </xdr:to>
    <xdr:sp>
      <xdr:nvSpPr>
        <xdr:cNvPr id="165" name="TextBox 53"/>
        <xdr:cNvSpPr/>
      </xdr:nvSpPr>
      <xdr:spPr>
        <a:xfrm>
          <a:off x="7565040" y="1768608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55</xdr:row>
      <xdr:rowOff>0</xdr:rowOff>
    </xdr:from>
    <xdr:to>
      <xdr:col>11</xdr:col>
      <xdr:colOff>148680</xdr:colOff>
      <xdr:row>56</xdr:row>
      <xdr:rowOff>30240</xdr:rowOff>
    </xdr:to>
    <xdr:sp>
      <xdr:nvSpPr>
        <xdr:cNvPr id="166" name="TextBox 53"/>
        <xdr:cNvSpPr/>
      </xdr:nvSpPr>
      <xdr:spPr>
        <a:xfrm>
          <a:off x="7565040" y="1768608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55</xdr:row>
      <xdr:rowOff>0</xdr:rowOff>
    </xdr:from>
    <xdr:to>
      <xdr:col>11</xdr:col>
      <xdr:colOff>148680</xdr:colOff>
      <xdr:row>56</xdr:row>
      <xdr:rowOff>30240</xdr:rowOff>
    </xdr:to>
    <xdr:sp>
      <xdr:nvSpPr>
        <xdr:cNvPr id="167" name="TextBox 53"/>
        <xdr:cNvSpPr/>
      </xdr:nvSpPr>
      <xdr:spPr>
        <a:xfrm>
          <a:off x="7565040" y="1768608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55</xdr:row>
      <xdr:rowOff>0</xdr:rowOff>
    </xdr:from>
    <xdr:to>
      <xdr:col>11</xdr:col>
      <xdr:colOff>148680</xdr:colOff>
      <xdr:row>56</xdr:row>
      <xdr:rowOff>30240</xdr:rowOff>
    </xdr:to>
    <xdr:sp>
      <xdr:nvSpPr>
        <xdr:cNvPr id="168" name="TextBox 53"/>
        <xdr:cNvSpPr/>
      </xdr:nvSpPr>
      <xdr:spPr>
        <a:xfrm>
          <a:off x="7565040" y="1768608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55</xdr:row>
      <xdr:rowOff>0</xdr:rowOff>
    </xdr:from>
    <xdr:to>
      <xdr:col>11</xdr:col>
      <xdr:colOff>148680</xdr:colOff>
      <xdr:row>56</xdr:row>
      <xdr:rowOff>30240</xdr:rowOff>
    </xdr:to>
    <xdr:sp>
      <xdr:nvSpPr>
        <xdr:cNvPr id="169" name="TextBox 53"/>
        <xdr:cNvSpPr/>
      </xdr:nvSpPr>
      <xdr:spPr>
        <a:xfrm>
          <a:off x="7565040" y="1768608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55</xdr:row>
      <xdr:rowOff>0</xdr:rowOff>
    </xdr:from>
    <xdr:to>
      <xdr:col>11</xdr:col>
      <xdr:colOff>148680</xdr:colOff>
      <xdr:row>56</xdr:row>
      <xdr:rowOff>30240</xdr:rowOff>
    </xdr:to>
    <xdr:sp>
      <xdr:nvSpPr>
        <xdr:cNvPr id="170" name="TextBox 53"/>
        <xdr:cNvSpPr/>
      </xdr:nvSpPr>
      <xdr:spPr>
        <a:xfrm>
          <a:off x="7565040" y="1768608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55</xdr:row>
      <xdr:rowOff>0</xdr:rowOff>
    </xdr:from>
    <xdr:to>
      <xdr:col>11</xdr:col>
      <xdr:colOff>148680</xdr:colOff>
      <xdr:row>56</xdr:row>
      <xdr:rowOff>30240</xdr:rowOff>
    </xdr:to>
    <xdr:sp>
      <xdr:nvSpPr>
        <xdr:cNvPr id="171" name="TextBox 53"/>
        <xdr:cNvSpPr/>
      </xdr:nvSpPr>
      <xdr:spPr>
        <a:xfrm>
          <a:off x="7565040" y="1768608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55</xdr:row>
      <xdr:rowOff>0</xdr:rowOff>
    </xdr:from>
    <xdr:to>
      <xdr:col>11</xdr:col>
      <xdr:colOff>148680</xdr:colOff>
      <xdr:row>56</xdr:row>
      <xdr:rowOff>30240</xdr:rowOff>
    </xdr:to>
    <xdr:sp>
      <xdr:nvSpPr>
        <xdr:cNvPr id="172" name="TextBox 53"/>
        <xdr:cNvSpPr/>
      </xdr:nvSpPr>
      <xdr:spPr>
        <a:xfrm>
          <a:off x="7565040" y="1768608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55</xdr:row>
      <xdr:rowOff>0</xdr:rowOff>
    </xdr:from>
    <xdr:to>
      <xdr:col>11</xdr:col>
      <xdr:colOff>148680</xdr:colOff>
      <xdr:row>56</xdr:row>
      <xdr:rowOff>30240</xdr:rowOff>
    </xdr:to>
    <xdr:sp>
      <xdr:nvSpPr>
        <xdr:cNvPr id="173" name="TextBox 53"/>
        <xdr:cNvSpPr/>
      </xdr:nvSpPr>
      <xdr:spPr>
        <a:xfrm>
          <a:off x="7565040" y="1768608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480</xdr:colOff>
      <xdr:row>66</xdr:row>
      <xdr:rowOff>128160</xdr:rowOff>
    </xdr:from>
    <xdr:to>
      <xdr:col>17</xdr:col>
      <xdr:colOff>218520</xdr:colOff>
      <xdr:row>66</xdr:row>
      <xdr:rowOff>128880</xdr:rowOff>
    </xdr:to>
    <xdr:cxnSp>
      <xdr:nvCxnSpPr>
        <xdr:cNvPr id="174" name="ลูกศรเชื่อมต่อแบบตรง 24"/>
        <xdr:cNvCxnSpPr/>
      </xdr:nvCxnSpPr>
      <xdr:spPr>
        <a:xfrm>
          <a:off x="7088040" y="20633760"/>
          <a:ext cx="2313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10960</xdr:colOff>
      <xdr:row>55</xdr:row>
      <xdr:rowOff>0</xdr:rowOff>
    </xdr:from>
    <xdr:to>
      <xdr:col>11</xdr:col>
      <xdr:colOff>148680</xdr:colOff>
      <xdr:row>56</xdr:row>
      <xdr:rowOff>30240</xdr:rowOff>
    </xdr:to>
    <xdr:sp>
      <xdr:nvSpPr>
        <xdr:cNvPr id="175" name="TextBox 53"/>
        <xdr:cNvSpPr/>
      </xdr:nvSpPr>
      <xdr:spPr>
        <a:xfrm>
          <a:off x="7565040" y="1768608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55</xdr:row>
      <xdr:rowOff>0</xdr:rowOff>
    </xdr:from>
    <xdr:to>
      <xdr:col>11</xdr:col>
      <xdr:colOff>148680</xdr:colOff>
      <xdr:row>56</xdr:row>
      <xdr:rowOff>30240</xdr:rowOff>
    </xdr:to>
    <xdr:sp>
      <xdr:nvSpPr>
        <xdr:cNvPr id="176" name="TextBox 53"/>
        <xdr:cNvSpPr/>
      </xdr:nvSpPr>
      <xdr:spPr>
        <a:xfrm>
          <a:off x="7565040" y="1768608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55</xdr:row>
      <xdr:rowOff>0</xdr:rowOff>
    </xdr:from>
    <xdr:to>
      <xdr:col>11</xdr:col>
      <xdr:colOff>148680</xdr:colOff>
      <xdr:row>56</xdr:row>
      <xdr:rowOff>30240</xdr:rowOff>
    </xdr:to>
    <xdr:sp>
      <xdr:nvSpPr>
        <xdr:cNvPr id="177" name="TextBox 53"/>
        <xdr:cNvSpPr/>
      </xdr:nvSpPr>
      <xdr:spPr>
        <a:xfrm>
          <a:off x="7565040" y="1768608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62</xdr:row>
      <xdr:rowOff>0</xdr:rowOff>
    </xdr:from>
    <xdr:to>
      <xdr:col>11</xdr:col>
      <xdr:colOff>148680</xdr:colOff>
      <xdr:row>62</xdr:row>
      <xdr:rowOff>259200</xdr:rowOff>
    </xdr:to>
    <xdr:sp>
      <xdr:nvSpPr>
        <xdr:cNvPr id="178" name="TextBox 53"/>
        <xdr:cNvSpPr/>
      </xdr:nvSpPr>
      <xdr:spPr>
        <a:xfrm>
          <a:off x="7565040" y="19514880"/>
          <a:ext cx="195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62</xdr:row>
      <xdr:rowOff>0</xdr:rowOff>
    </xdr:from>
    <xdr:to>
      <xdr:col>11</xdr:col>
      <xdr:colOff>148680</xdr:colOff>
      <xdr:row>62</xdr:row>
      <xdr:rowOff>259200</xdr:rowOff>
    </xdr:to>
    <xdr:sp>
      <xdr:nvSpPr>
        <xdr:cNvPr id="179" name="TextBox 53"/>
        <xdr:cNvSpPr/>
      </xdr:nvSpPr>
      <xdr:spPr>
        <a:xfrm>
          <a:off x="7565040" y="19514880"/>
          <a:ext cx="195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62</xdr:row>
      <xdr:rowOff>0</xdr:rowOff>
    </xdr:from>
    <xdr:to>
      <xdr:col>11</xdr:col>
      <xdr:colOff>148680</xdr:colOff>
      <xdr:row>62</xdr:row>
      <xdr:rowOff>259200</xdr:rowOff>
    </xdr:to>
    <xdr:sp>
      <xdr:nvSpPr>
        <xdr:cNvPr id="180" name="TextBox 53"/>
        <xdr:cNvSpPr/>
      </xdr:nvSpPr>
      <xdr:spPr>
        <a:xfrm>
          <a:off x="7565040" y="19514880"/>
          <a:ext cx="195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62</xdr:row>
      <xdr:rowOff>0</xdr:rowOff>
    </xdr:from>
    <xdr:to>
      <xdr:col>11</xdr:col>
      <xdr:colOff>148680</xdr:colOff>
      <xdr:row>62</xdr:row>
      <xdr:rowOff>259200</xdr:rowOff>
    </xdr:to>
    <xdr:sp>
      <xdr:nvSpPr>
        <xdr:cNvPr id="181" name="TextBox 53"/>
        <xdr:cNvSpPr/>
      </xdr:nvSpPr>
      <xdr:spPr>
        <a:xfrm>
          <a:off x="7565040" y="19514880"/>
          <a:ext cx="195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62</xdr:row>
      <xdr:rowOff>0</xdr:rowOff>
    </xdr:from>
    <xdr:to>
      <xdr:col>11</xdr:col>
      <xdr:colOff>148680</xdr:colOff>
      <xdr:row>62</xdr:row>
      <xdr:rowOff>259200</xdr:rowOff>
    </xdr:to>
    <xdr:sp>
      <xdr:nvSpPr>
        <xdr:cNvPr id="182" name="TextBox 53"/>
        <xdr:cNvSpPr/>
      </xdr:nvSpPr>
      <xdr:spPr>
        <a:xfrm>
          <a:off x="7565040" y="19514880"/>
          <a:ext cx="195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62</xdr:row>
      <xdr:rowOff>0</xdr:rowOff>
    </xdr:from>
    <xdr:to>
      <xdr:col>11</xdr:col>
      <xdr:colOff>148680</xdr:colOff>
      <xdr:row>62</xdr:row>
      <xdr:rowOff>259200</xdr:rowOff>
    </xdr:to>
    <xdr:sp>
      <xdr:nvSpPr>
        <xdr:cNvPr id="183" name="TextBox 53"/>
        <xdr:cNvSpPr/>
      </xdr:nvSpPr>
      <xdr:spPr>
        <a:xfrm>
          <a:off x="7565040" y="19514880"/>
          <a:ext cx="195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62</xdr:row>
      <xdr:rowOff>0</xdr:rowOff>
    </xdr:from>
    <xdr:to>
      <xdr:col>11</xdr:col>
      <xdr:colOff>148680</xdr:colOff>
      <xdr:row>62</xdr:row>
      <xdr:rowOff>259200</xdr:rowOff>
    </xdr:to>
    <xdr:sp>
      <xdr:nvSpPr>
        <xdr:cNvPr id="184" name="TextBox 53"/>
        <xdr:cNvSpPr/>
      </xdr:nvSpPr>
      <xdr:spPr>
        <a:xfrm>
          <a:off x="7565040" y="19514880"/>
          <a:ext cx="195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62</xdr:row>
      <xdr:rowOff>0</xdr:rowOff>
    </xdr:from>
    <xdr:to>
      <xdr:col>11</xdr:col>
      <xdr:colOff>148680</xdr:colOff>
      <xdr:row>62</xdr:row>
      <xdr:rowOff>259200</xdr:rowOff>
    </xdr:to>
    <xdr:sp>
      <xdr:nvSpPr>
        <xdr:cNvPr id="185" name="TextBox 53"/>
        <xdr:cNvSpPr/>
      </xdr:nvSpPr>
      <xdr:spPr>
        <a:xfrm>
          <a:off x="7565040" y="19514880"/>
          <a:ext cx="195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62</xdr:row>
      <xdr:rowOff>0</xdr:rowOff>
    </xdr:from>
    <xdr:to>
      <xdr:col>11</xdr:col>
      <xdr:colOff>148680</xdr:colOff>
      <xdr:row>62</xdr:row>
      <xdr:rowOff>259200</xdr:rowOff>
    </xdr:to>
    <xdr:sp>
      <xdr:nvSpPr>
        <xdr:cNvPr id="186" name="TextBox 53"/>
        <xdr:cNvSpPr/>
      </xdr:nvSpPr>
      <xdr:spPr>
        <a:xfrm>
          <a:off x="7565040" y="19514880"/>
          <a:ext cx="195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62</xdr:row>
      <xdr:rowOff>0</xdr:rowOff>
    </xdr:from>
    <xdr:to>
      <xdr:col>11</xdr:col>
      <xdr:colOff>148680</xdr:colOff>
      <xdr:row>62</xdr:row>
      <xdr:rowOff>259200</xdr:rowOff>
    </xdr:to>
    <xdr:sp>
      <xdr:nvSpPr>
        <xdr:cNvPr id="187" name="TextBox 53"/>
        <xdr:cNvSpPr/>
      </xdr:nvSpPr>
      <xdr:spPr>
        <a:xfrm>
          <a:off x="7565040" y="19514880"/>
          <a:ext cx="195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62</xdr:row>
      <xdr:rowOff>0</xdr:rowOff>
    </xdr:from>
    <xdr:to>
      <xdr:col>11</xdr:col>
      <xdr:colOff>148680</xdr:colOff>
      <xdr:row>62</xdr:row>
      <xdr:rowOff>259200</xdr:rowOff>
    </xdr:to>
    <xdr:sp>
      <xdr:nvSpPr>
        <xdr:cNvPr id="188" name="TextBox 53"/>
        <xdr:cNvSpPr/>
      </xdr:nvSpPr>
      <xdr:spPr>
        <a:xfrm>
          <a:off x="7565040" y="19514880"/>
          <a:ext cx="195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62</xdr:row>
      <xdr:rowOff>0</xdr:rowOff>
    </xdr:from>
    <xdr:to>
      <xdr:col>11</xdr:col>
      <xdr:colOff>148680</xdr:colOff>
      <xdr:row>62</xdr:row>
      <xdr:rowOff>259200</xdr:rowOff>
    </xdr:to>
    <xdr:sp>
      <xdr:nvSpPr>
        <xdr:cNvPr id="189" name="TextBox 53"/>
        <xdr:cNvSpPr/>
      </xdr:nvSpPr>
      <xdr:spPr>
        <a:xfrm>
          <a:off x="7565040" y="19514880"/>
          <a:ext cx="195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62</xdr:row>
      <xdr:rowOff>0</xdr:rowOff>
    </xdr:from>
    <xdr:to>
      <xdr:col>11</xdr:col>
      <xdr:colOff>148680</xdr:colOff>
      <xdr:row>62</xdr:row>
      <xdr:rowOff>259200</xdr:rowOff>
    </xdr:to>
    <xdr:sp>
      <xdr:nvSpPr>
        <xdr:cNvPr id="190" name="TextBox 53"/>
        <xdr:cNvSpPr/>
      </xdr:nvSpPr>
      <xdr:spPr>
        <a:xfrm>
          <a:off x="7565040" y="19514880"/>
          <a:ext cx="195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62</xdr:row>
      <xdr:rowOff>0</xdr:rowOff>
    </xdr:from>
    <xdr:to>
      <xdr:col>11</xdr:col>
      <xdr:colOff>148680</xdr:colOff>
      <xdr:row>62</xdr:row>
      <xdr:rowOff>259200</xdr:rowOff>
    </xdr:to>
    <xdr:sp>
      <xdr:nvSpPr>
        <xdr:cNvPr id="191" name="TextBox 53"/>
        <xdr:cNvSpPr/>
      </xdr:nvSpPr>
      <xdr:spPr>
        <a:xfrm>
          <a:off x="7565040" y="19514880"/>
          <a:ext cx="195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62</xdr:row>
      <xdr:rowOff>0</xdr:rowOff>
    </xdr:from>
    <xdr:to>
      <xdr:col>11</xdr:col>
      <xdr:colOff>148680</xdr:colOff>
      <xdr:row>62</xdr:row>
      <xdr:rowOff>259200</xdr:rowOff>
    </xdr:to>
    <xdr:sp>
      <xdr:nvSpPr>
        <xdr:cNvPr id="192" name="TextBox 53"/>
        <xdr:cNvSpPr/>
      </xdr:nvSpPr>
      <xdr:spPr>
        <a:xfrm>
          <a:off x="7565040" y="19514880"/>
          <a:ext cx="195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62</xdr:row>
      <xdr:rowOff>0</xdr:rowOff>
    </xdr:from>
    <xdr:to>
      <xdr:col>11</xdr:col>
      <xdr:colOff>148680</xdr:colOff>
      <xdr:row>62</xdr:row>
      <xdr:rowOff>259200</xdr:rowOff>
    </xdr:to>
    <xdr:sp>
      <xdr:nvSpPr>
        <xdr:cNvPr id="193" name="TextBox 53"/>
        <xdr:cNvSpPr/>
      </xdr:nvSpPr>
      <xdr:spPr>
        <a:xfrm>
          <a:off x="7565040" y="19514880"/>
          <a:ext cx="195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62</xdr:row>
      <xdr:rowOff>0</xdr:rowOff>
    </xdr:from>
    <xdr:to>
      <xdr:col>11</xdr:col>
      <xdr:colOff>148680</xdr:colOff>
      <xdr:row>62</xdr:row>
      <xdr:rowOff>259200</xdr:rowOff>
    </xdr:to>
    <xdr:sp>
      <xdr:nvSpPr>
        <xdr:cNvPr id="194" name="TextBox 53"/>
        <xdr:cNvSpPr/>
      </xdr:nvSpPr>
      <xdr:spPr>
        <a:xfrm>
          <a:off x="7565040" y="19514880"/>
          <a:ext cx="195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62</xdr:row>
      <xdr:rowOff>0</xdr:rowOff>
    </xdr:from>
    <xdr:to>
      <xdr:col>11</xdr:col>
      <xdr:colOff>148680</xdr:colOff>
      <xdr:row>62</xdr:row>
      <xdr:rowOff>259200</xdr:rowOff>
    </xdr:to>
    <xdr:sp>
      <xdr:nvSpPr>
        <xdr:cNvPr id="195" name="TextBox 53"/>
        <xdr:cNvSpPr/>
      </xdr:nvSpPr>
      <xdr:spPr>
        <a:xfrm>
          <a:off x="7565040" y="19514880"/>
          <a:ext cx="195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67</xdr:row>
      <xdr:rowOff>0</xdr:rowOff>
    </xdr:from>
    <xdr:to>
      <xdr:col>11</xdr:col>
      <xdr:colOff>148680</xdr:colOff>
      <xdr:row>68</xdr:row>
      <xdr:rowOff>29880</xdr:rowOff>
    </xdr:to>
    <xdr:sp>
      <xdr:nvSpPr>
        <xdr:cNvPr id="196" name="TextBox 53"/>
        <xdr:cNvSpPr/>
      </xdr:nvSpPr>
      <xdr:spPr>
        <a:xfrm>
          <a:off x="7565040" y="21191400"/>
          <a:ext cx="195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67</xdr:row>
      <xdr:rowOff>0</xdr:rowOff>
    </xdr:from>
    <xdr:to>
      <xdr:col>11</xdr:col>
      <xdr:colOff>148680</xdr:colOff>
      <xdr:row>68</xdr:row>
      <xdr:rowOff>29880</xdr:rowOff>
    </xdr:to>
    <xdr:sp>
      <xdr:nvSpPr>
        <xdr:cNvPr id="197" name="TextBox 53"/>
        <xdr:cNvSpPr/>
      </xdr:nvSpPr>
      <xdr:spPr>
        <a:xfrm>
          <a:off x="7565040" y="21191400"/>
          <a:ext cx="195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67</xdr:row>
      <xdr:rowOff>0</xdr:rowOff>
    </xdr:from>
    <xdr:to>
      <xdr:col>11</xdr:col>
      <xdr:colOff>148680</xdr:colOff>
      <xdr:row>68</xdr:row>
      <xdr:rowOff>29880</xdr:rowOff>
    </xdr:to>
    <xdr:sp>
      <xdr:nvSpPr>
        <xdr:cNvPr id="198" name="TextBox 53"/>
        <xdr:cNvSpPr/>
      </xdr:nvSpPr>
      <xdr:spPr>
        <a:xfrm>
          <a:off x="7565040" y="21191400"/>
          <a:ext cx="195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67</xdr:row>
      <xdr:rowOff>0</xdr:rowOff>
    </xdr:from>
    <xdr:to>
      <xdr:col>11</xdr:col>
      <xdr:colOff>148680</xdr:colOff>
      <xdr:row>68</xdr:row>
      <xdr:rowOff>29880</xdr:rowOff>
    </xdr:to>
    <xdr:sp>
      <xdr:nvSpPr>
        <xdr:cNvPr id="199" name="TextBox 53"/>
        <xdr:cNvSpPr/>
      </xdr:nvSpPr>
      <xdr:spPr>
        <a:xfrm>
          <a:off x="7565040" y="21191400"/>
          <a:ext cx="195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67</xdr:row>
      <xdr:rowOff>0</xdr:rowOff>
    </xdr:from>
    <xdr:to>
      <xdr:col>11</xdr:col>
      <xdr:colOff>148680</xdr:colOff>
      <xdr:row>68</xdr:row>
      <xdr:rowOff>29880</xdr:rowOff>
    </xdr:to>
    <xdr:sp>
      <xdr:nvSpPr>
        <xdr:cNvPr id="200" name="TextBox 53"/>
        <xdr:cNvSpPr/>
      </xdr:nvSpPr>
      <xdr:spPr>
        <a:xfrm>
          <a:off x="7565040" y="21191400"/>
          <a:ext cx="195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67</xdr:row>
      <xdr:rowOff>0</xdr:rowOff>
    </xdr:from>
    <xdr:to>
      <xdr:col>11</xdr:col>
      <xdr:colOff>148680</xdr:colOff>
      <xdr:row>68</xdr:row>
      <xdr:rowOff>29880</xdr:rowOff>
    </xdr:to>
    <xdr:sp>
      <xdr:nvSpPr>
        <xdr:cNvPr id="201" name="TextBox 53"/>
        <xdr:cNvSpPr/>
      </xdr:nvSpPr>
      <xdr:spPr>
        <a:xfrm>
          <a:off x="7565040" y="21191400"/>
          <a:ext cx="195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67</xdr:row>
      <xdr:rowOff>0</xdr:rowOff>
    </xdr:from>
    <xdr:to>
      <xdr:col>11</xdr:col>
      <xdr:colOff>148680</xdr:colOff>
      <xdr:row>68</xdr:row>
      <xdr:rowOff>29880</xdr:rowOff>
    </xdr:to>
    <xdr:sp>
      <xdr:nvSpPr>
        <xdr:cNvPr id="202" name="TextBox 53"/>
        <xdr:cNvSpPr/>
      </xdr:nvSpPr>
      <xdr:spPr>
        <a:xfrm>
          <a:off x="7565040" y="21191400"/>
          <a:ext cx="195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480</xdr:colOff>
      <xdr:row>32</xdr:row>
      <xdr:rowOff>128160</xdr:rowOff>
    </xdr:from>
    <xdr:to>
      <xdr:col>17</xdr:col>
      <xdr:colOff>218520</xdr:colOff>
      <xdr:row>32</xdr:row>
      <xdr:rowOff>128880</xdr:rowOff>
    </xdr:to>
    <xdr:cxnSp>
      <xdr:nvCxnSpPr>
        <xdr:cNvPr id="203" name="ลูกศรเชื่อมต่อแบบตรง 24"/>
        <xdr:cNvCxnSpPr/>
      </xdr:nvCxnSpPr>
      <xdr:spPr>
        <a:xfrm>
          <a:off x="7088040" y="10537200"/>
          <a:ext cx="2313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7560</xdr:colOff>
      <xdr:row>10</xdr:row>
      <xdr:rowOff>143640</xdr:rowOff>
    </xdr:from>
    <xdr:to>
      <xdr:col>17</xdr:col>
      <xdr:colOff>250200</xdr:colOff>
      <xdr:row>10</xdr:row>
      <xdr:rowOff>153000</xdr:rowOff>
    </xdr:to>
    <xdr:cxnSp>
      <xdr:nvCxnSpPr>
        <xdr:cNvPr id="204" name="ลูกศรเชื่อมต่อแบบตรง 142"/>
        <xdr:cNvCxnSpPr/>
      </xdr:nvCxnSpPr>
      <xdr:spPr>
        <a:xfrm>
          <a:off x="6541200" y="3123000"/>
          <a:ext cx="289152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10960</xdr:colOff>
      <xdr:row>10</xdr:row>
      <xdr:rowOff>1105560</xdr:rowOff>
    </xdr:from>
    <xdr:to>
      <xdr:col>11</xdr:col>
      <xdr:colOff>148680</xdr:colOff>
      <xdr:row>11</xdr:row>
      <xdr:rowOff>220680</xdr:rowOff>
    </xdr:to>
    <xdr:sp>
      <xdr:nvSpPr>
        <xdr:cNvPr id="205" name="TextBox 53"/>
        <xdr:cNvSpPr/>
      </xdr:nvSpPr>
      <xdr:spPr>
        <a:xfrm>
          <a:off x="7565040" y="4084920"/>
          <a:ext cx="195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880</xdr:colOff>
      <xdr:row>23</xdr:row>
      <xdr:rowOff>144720</xdr:rowOff>
    </xdr:from>
    <xdr:to>
      <xdr:col>17</xdr:col>
      <xdr:colOff>249840</xdr:colOff>
      <xdr:row>23</xdr:row>
      <xdr:rowOff>151920</xdr:rowOff>
    </xdr:to>
    <xdr:cxnSp>
      <xdr:nvCxnSpPr>
        <xdr:cNvPr id="206" name="ลูกศรเชื่อมต่อแบบตรง 144"/>
        <xdr:cNvCxnSpPr/>
      </xdr:nvCxnSpPr>
      <xdr:spPr>
        <a:xfrm>
          <a:off x="7111440" y="7360920"/>
          <a:ext cx="2320920" cy="75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10960</xdr:colOff>
      <xdr:row>24</xdr:row>
      <xdr:rowOff>0</xdr:rowOff>
    </xdr:from>
    <xdr:to>
      <xdr:col>11</xdr:col>
      <xdr:colOff>148680</xdr:colOff>
      <xdr:row>24</xdr:row>
      <xdr:rowOff>266760</xdr:rowOff>
    </xdr:to>
    <xdr:sp>
      <xdr:nvSpPr>
        <xdr:cNvPr id="207" name="TextBox 53"/>
        <xdr:cNvSpPr/>
      </xdr:nvSpPr>
      <xdr:spPr>
        <a:xfrm>
          <a:off x="7565040" y="751320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800</xdr:colOff>
      <xdr:row>24</xdr:row>
      <xdr:rowOff>151560</xdr:rowOff>
    </xdr:from>
    <xdr:to>
      <xdr:col>17</xdr:col>
      <xdr:colOff>249840</xdr:colOff>
      <xdr:row>24</xdr:row>
      <xdr:rowOff>152280</xdr:rowOff>
    </xdr:to>
    <xdr:cxnSp>
      <xdr:nvCxnSpPr>
        <xdr:cNvPr id="208" name="ลูกศรเชื่อมต่อแบบตรง 146"/>
        <xdr:cNvCxnSpPr/>
      </xdr:nvCxnSpPr>
      <xdr:spPr>
        <a:xfrm flipV="1">
          <a:off x="7119360" y="7664760"/>
          <a:ext cx="2313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10960</xdr:colOff>
      <xdr:row>25</xdr:row>
      <xdr:rowOff>0</xdr:rowOff>
    </xdr:from>
    <xdr:to>
      <xdr:col>11</xdr:col>
      <xdr:colOff>148680</xdr:colOff>
      <xdr:row>25</xdr:row>
      <xdr:rowOff>258480</xdr:rowOff>
    </xdr:to>
    <xdr:sp>
      <xdr:nvSpPr>
        <xdr:cNvPr id="209" name="TextBox 53"/>
        <xdr:cNvSpPr/>
      </xdr:nvSpPr>
      <xdr:spPr>
        <a:xfrm>
          <a:off x="7565040" y="7795440"/>
          <a:ext cx="195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11</xdr:row>
      <xdr:rowOff>0</xdr:rowOff>
    </xdr:from>
    <xdr:to>
      <xdr:col>11</xdr:col>
      <xdr:colOff>148680</xdr:colOff>
      <xdr:row>12</xdr:row>
      <xdr:rowOff>30240</xdr:rowOff>
    </xdr:to>
    <xdr:sp>
      <xdr:nvSpPr>
        <xdr:cNvPr id="210" name="TextBox 53"/>
        <xdr:cNvSpPr/>
      </xdr:nvSpPr>
      <xdr:spPr>
        <a:xfrm>
          <a:off x="7565040" y="412992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10</xdr:row>
      <xdr:rowOff>1105560</xdr:rowOff>
    </xdr:from>
    <xdr:to>
      <xdr:col>11</xdr:col>
      <xdr:colOff>148680</xdr:colOff>
      <xdr:row>11</xdr:row>
      <xdr:rowOff>220680</xdr:rowOff>
    </xdr:to>
    <xdr:sp>
      <xdr:nvSpPr>
        <xdr:cNvPr id="211" name="TextBox 53"/>
        <xdr:cNvSpPr/>
      </xdr:nvSpPr>
      <xdr:spPr>
        <a:xfrm>
          <a:off x="7565040" y="4084920"/>
          <a:ext cx="195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11</xdr:row>
      <xdr:rowOff>0</xdr:rowOff>
    </xdr:from>
    <xdr:to>
      <xdr:col>11</xdr:col>
      <xdr:colOff>148680</xdr:colOff>
      <xdr:row>12</xdr:row>
      <xdr:rowOff>30240</xdr:rowOff>
    </xdr:to>
    <xdr:sp>
      <xdr:nvSpPr>
        <xdr:cNvPr id="212" name="TextBox 53"/>
        <xdr:cNvSpPr/>
      </xdr:nvSpPr>
      <xdr:spPr>
        <a:xfrm>
          <a:off x="7565040" y="412992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11</xdr:row>
      <xdr:rowOff>0</xdr:rowOff>
    </xdr:from>
    <xdr:to>
      <xdr:col>11</xdr:col>
      <xdr:colOff>148680</xdr:colOff>
      <xdr:row>12</xdr:row>
      <xdr:rowOff>30240</xdr:rowOff>
    </xdr:to>
    <xdr:sp>
      <xdr:nvSpPr>
        <xdr:cNvPr id="213" name="TextBox 53"/>
        <xdr:cNvSpPr/>
      </xdr:nvSpPr>
      <xdr:spPr>
        <a:xfrm>
          <a:off x="7565040" y="412992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11</xdr:row>
      <xdr:rowOff>0</xdr:rowOff>
    </xdr:from>
    <xdr:to>
      <xdr:col>11</xdr:col>
      <xdr:colOff>148680</xdr:colOff>
      <xdr:row>12</xdr:row>
      <xdr:rowOff>30240</xdr:rowOff>
    </xdr:to>
    <xdr:sp>
      <xdr:nvSpPr>
        <xdr:cNvPr id="214" name="TextBox 53"/>
        <xdr:cNvSpPr/>
      </xdr:nvSpPr>
      <xdr:spPr>
        <a:xfrm>
          <a:off x="7565040" y="412992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2640</xdr:colOff>
      <xdr:row>0</xdr:row>
      <xdr:rowOff>15480</xdr:rowOff>
    </xdr:from>
    <xdr:to>
      <xdr:col>6</xdr:col>
      <xdr:colOff>86760</xdr:colOff>
      <xdr:row>1</xdr:row>
      <xdr:rowOff>61560</xdr:rowOff>
    </xdr:to>
    <xdr:sp>
      <xdr:nvSpPr>
        <xdr:cNvPr id="215" name="กล่องข้อความ 1"/>
        <xdr:cNvSpPr/>
      </xdr:nvSpPr>
      <xdr:spPr>
        <a:xfrm>
          <a:off x="7967880" y="15480"/>
          <a:ext cx="924480" cy="3128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44" activeCellId="0" sqref="C4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4.32"/>
    <col collapsed="false" customWidth="true" hidden="false" outlineLevel="0" max="2" min="2" style="2" width="12.88"/>
    <col collapsed="false" customWidth="true" hidden="false" outlineLevel="0" max="3" min="3" style="3" width="14.1"/>
    <col collapsed="false" customWidth="true" hidden="false" outlineLevel="0" max="4" min="4" style="4" width="15.1"/>
    <col collapsed="false" customWidth="true" hidden="false" outlineLevel="0" max="5" min="5" style="3" width="14.55"/>
    <col collapsed="false" customWidth="true" hidden="false" outlineLevel="0" max="6" min="6" style="2" width="14.1"/>
    <col collapsed="false" customWidth="true" hidden="false" outlineLevel="0" max="7" min="7" style="1" width="6.32"/>
    <col collapsed="false" customWidth="false" hidden="false" outlineLevel="0" max="9" min="8" style="1" width="9.1"/>
    <col collapsed="false" customWidth="true" hidden="false" outlineLevel="0" max="10" min="10" style="5" width="12.43"/>
    <col collapsed="false" customWidth="false" hidden="false" outlineLevel="0" max="257" min="11" style="1" width="9.1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7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7"/>
    </row>
    <row r="3" customFormat="false" ht="21" hidden="false" customHeight="fals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18" hidden="false" customHeight="fals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5</v>
      </c>
      <c r="F4" s="13" t="s">
        <v>7</v>
      </c>
      <c r="G4" s="14"/>
      <c r="H4" s="15"/>
    </row>
    <row r="5" customFormat="false" ht="18" hidden="false" customHeight="false" outlineLevel="0" collapsed="false">
      <c r="A5" s="8"/>
      <c r="B5" s="16" t="s">
        <v>8</v>
      </c>
      <c r="C5" s="17" t="s">
        <v>9</v>
      </c>
      <c r="D5" s="11"/>
      <c r="E5" s="18" t="s">
        <v>10</v>
      </c>
      <c r="F5" s="13"/>
      <c r="G5" s="14"/>
      <c r="H5" s="15"/>
      <c r="J5" s="19"/>
    </row>
    <row r="6" customFormat="false" ht="18" hidden="false" customHeight="false" outlineLevel="0" collapsed="false">
      <c r="A6" s="20" t="s">
        <v>11</v>
      </c>
      <c r="B6" s="21"/>
      <c r="C6" s="21"/>
      <c r="D6" s="21"/>
      <c r="E6" s="21"/>
      <c r="F6" s="22"/>
      <c r="G6" s="23"/>
      <c r="J6" s="19"/>
    </row>
    <row r="7" customFormat="false" ht="18" hidden="false" customHeight="false" outlineLevel="0" collapsed="false">
      <c r="A7" s="24" t="s">
        <v>12</v>
      </c>
      <c r="B7" s="25" t="n">
        <v>1</v>
      </c>
      <c r="C7" s="26" t="n">
        <v>2</v>
      </c>
      <c r="D7" s="26" t="n">
        <v>125700</v>
      </c>
      <c r="E7" s="25" t="n">
        <v>0.74</v>
      </c>
      <c r="F7" s="27" t="s">
        <v>13</v>
      </c>
      <c r="G7" s="23"/>
      <c r="J7" s="28"/>
    </row>
    <row r="8" customFormat="false" ht="18" hidden="false" customHeight="false" outlineLevel="0" collapsed="false">
      <c r="A8" s="29" t="s">
        <v>14</v>
      </c>
      <c r="B8" s="25" t="n">
        <v>4</v>
      </c>
      <c r="C8" s="30" t="n">
        <v>8</v>
      </c>
      <c r="D8" s="30" t="n">
        <v>2238250</v>
      </c>
      <c r="E8" s="25" t="n">
        <v>13.28</v>
      </c>
      <c r="F8" s="27" t="s">
        <v>13</v>
      </c>
      <c r="G8" s="23"/>
      <c r="J8" s="19"/>
    </row>
    <row r="9" customFormat="false" ht="18" hidden="false" customHeight="false" outlineLevel="0" collapsed="false">
      <c r="A9" s="24" t="s">
        <v>15</v>
      </c>
      <c r="B9" s="25" t="n">
        <v>2</v>
      </c>
      <c r="C9" s="30" t="n">
        <v>4</v>
      </c>
      <c r="D9" s="30" t="n">
        <v>115000</v>
      </c>
      <c r="E9" s="25" t="n">
        <v>0.68</v>
      </c>
      <c r="F9" s="27" t="s">
        <v>16</v>
      </c>
      <c r="G9" s="23"/>
      <c r="J9" s="19"/>
    </row>
    <row r="10" customFormat="false" ht="18" hidden="false" customHeight="false" outlineLevel="0" collapsed="false">
      <c r="A10" s="24" t="s">
        <v>17</v>
      </c>
      <c r="B10" s="25" t="n">
        <v>3</v>
      </c>
      <c r="C10" s="30" t="n">
        <v>6</v>
      </c>
      <c r="D10" s="30" t="n">
        <v>30000</v>
      </c>
      <c r="E10" s="25" t="n">
        <v>0.17</v>
      </c>
      <c r="F10" s="27" t="s">
        <v>16</v>
      </c>
      <c r="G10" s="31"/>
      <c r="J10" s="19"/>
    </row>
    <row r="11" customFormat="false" ht="18" hidden="false" customHeight="false" outlineLevel="0" collapsed="false">
      <c r="A11" s="32" t="s">
        <v>18</v>
      </c>
      <c r="B11" s="25" t="n">
        <v>2</v>
      </c>
      <c r="C11" s="30" t="n">
        <v>4</v>
      </c>
      <c r="D11" s="30" t="n">
        <v>305000</v>
      </c>
      <c r="E11" s="25" t="n">
        <v>1.81</v>
      </c>
      <c r="F11" s="27" t="s">
        <v>13</v>
      </c>
      <c r="G11" s="23"/>
      <c r="J11" s="19"/>
    </row>
    <row r="12" customFormat="false" ht="18" hidden="false" customHeight="false" outlineLevel="0" collapsed="false">
      <c r="A12" s="24" t="s">
        <v>19</v>
      </c>
      <c r="B12" s="25" t="n">
        <v>4</v>
      </c>
      <c r="C12" s="30" t="n">
        <v>8</v>
      </c>
      <c r="D12" s="30" t="n">
        <v>185046</v>
      </c>
      <c r="E12" s="25" t="n">
        <v>1.09</v>
      </c>
      <c r="F12" s="27" t="s">
        <v>13</v>
      </c>
      <c r="G12" s="33"/>
      <c r="J12" s="19"/>
    </row>
    <row r="13" customFormat="false" ht="18" hidden="false" customHeight="false" outlineLevel="0" collapsed="false">
      <c r="A13" s="24" t="s">
        <v>20</v>
      </c>
      <c r="B13" s="25" t="n">
        <v>3</v>
      </c>
      <c r="C13" s="30" t="n">
        <v>6</v>
      </c>
      <c r="D13" s="30" t="n">
        <v>9222000</v>
      </c>
      <c r="E13" s="25" t="n">
        <v>54.74</v>
      </c>
      <c r="F13" s="27" t="s">
        <v>16</v>
      </c>
      <c r="G13" s="33"/>
      <c r="J13" s="19"/>
    </row>
    <row r="14" customFormat="false" ht="18" hidden="false" customHeight="false" outlineLevel="0" collapsed="false">
      <c r="A14" s="34" t="s">
        <v>21</v>
      </c>
      <c r="B14" s="35" t="n">
        <f aca="false">SUM(B7:B13)</f>
        <v>19</v>
      </c>
      <c r="C14" s="35" t="n">
        <f aca="false">SUM(C6:C13)</f>
        <v>38</v>
      </c>
      <c r="D14" s="35" t="n">
        <f aca="false">SUM(D7:D13)</f>
        <v>12220996</v>
      </c>
      <c r="E14" s="35" t="n">
        <f aca="false">SUM(E7:E13)</f>
        <v>72.51</v>
      </c>
      <c r="F14" s="36"/>
      <c r="G14" s="31"/>
      <c r="J14" s="37"/>
    </row>
    <row r="15" customFormat="false" ht="18" hidden="false" customHeight="false" outlineLevel="0" collapsed="false">
      <c r="A15" s="38" t="s">
        <v>22</v>
      </c>
      <c r="B15" s="39" t="s">
        <v>23</v>
      </c>
      <c r="C15" s="39"/>
      <c r="D15" s="39"/>
      <c r="E15" s="40"/>
      <c r="F15" s="22"/>
      <c r="G15" s="23"/>
    </row>
    <row r="16" customFormat="false" ht="36" hidden="false" customHeight="false" outlineLevel="0" collapsed="false">
      <c r="A16" s="41" t="s">
        <v>24</v>
      </c>
      <c r="B16" s="30" t="n">
        <v>6</v>
      </c>
      <c r="C16" s="30" t="n">
        <v>12</v>
      </c>
      <c r="D16" s="30" t="n">
        <v>80000</v>
      </c>
      <c r="E16" s="30" t="n">
        <v>0.47</v>
      </c>
      <c r="F16" s="27" t="s">
        <v>16</v>
      </c>
      <c r="G16" s="23"/>
    </row>
    <row r="17" customFormat="false" ht="21" hidden="false" customHeight="true" outlineLevel="0" collapsed="false">
      <c r="A17" s="41" t="s">
        <v>25</v>
      </c>
      <c r="B17" s="30" t="n">
        <v>1</v>
      </c>
      <c r="C17" s="30" t="n">
        <v>2</v>
      </c>
      <c r="D17" s="30" t="n">
        <v>10000</v>
      </c>
      <c r="E17" s="30" t="n">
        <v>0.05</v>
      </c>
      <c r="F17" s="27" t="s">
        <v>16</v>
      </c>
      <c r="G17" s="31"/>
    </row>
    <row r="18" customFormat="false" ht="18" hidden="false" customHeight="false" outlineLevel="0" collapsed="false">
      <c r="A18" s="24" t="s">
        <v>26</v>
      </c>
      <c r="B18" s="42" t="n">
        <v>3</v>
      </c>
      <c r="C18" s="30" t="n">
        <v>6</v>
      </c>
      <c r="D18" s="42" t="n">
        <v>80000</v>
      </c>
      <c r="E18" s="30" t="n">
        <v>0.47</v>
      </c>
      <c r="F18" s="27" t="s">
        <v>16</v>
      </c>
      <c r="G18" s="23"/>
      <c r="H18" s="43"/>
      <c r="I18" s="43"/>
      <c r="K18" s="43"/>
      <c r="L18" s="43"/>
      <c r="M18" s="43"/>
      <c r="N18" s="43"/>
      <c r="O18" s="43"/>
      <c r="P18" s="43"/>
      <c r="Q18" s="43"/>
      <c r="R18" s="43"/>
      <c r="S18" s="43"/>
    </row>
    <row r="19" s="45" customFormat="true" ht="18" hidden="false" customHeight="false" outlineLevel="0" collapsed="false">
      <c r="A19" s="34" t="s">
        <v>27</v>
      </c>
      <c r="B19" s="35" t="n">
        <f aca="false">SUM(B16:B18)</f>
        <v>10</v>
      </c>
      <c r="C19" s="35" t="n">
        <v>20</v>
      </c>
      <c r="D19" s="35" t="n">
        <f aca="false">SUM(D16:D18)</f>
        <v>170000</v>
      </c>
      <c r="E19" s="35" t="n">
        <f aca="false">SUM(E16:E18)</f>
        <v>0.99</v>
      </c>
      <c r="F19" s="36"/>
      <c r="G19" s="44"/>
      <c r="H19" s="43"/>
      <c r="I19" s="43"/>
      <c r="J19" s="5"/>
      <c r="K19" s="43"/>
      <c r="L19" s="43"/>
      <c r="M19" s="43"/>
      <c r="N19" s="43"/>
      <c r="O19" s="43"/>
      <c r="P19" s="43"/>
      <c r="Q19" s="43"/>
      <c r="R19" s="43"/>
      <c r="S19" s="43"/>
    </row>
    <row r="20" customFormat="false" ht="18" hidden="false" customHeight="false" outlineLevel="0" collapsed="false">
      <c r="A20" s="46" t="s">
        <v>28</v>
      </c>
      <c r="B20" s="47"/>
      <c r="C20" s="48"/>
      <c r="D20" s="49"/>
      <c r="E20" s="48"/>
      <c r="F20" s="50"/>
      <c r="G20" s="51"/>
    </row>
    <row r="21" customFormat="false" ht="18" hidden="false" customHeight="false" outlineLevel="0" collapsed="false">
      <c r="A21" s="52" t="s">
        <v>29</v>
      </c>
      <c r="B21" s="53" t="n">
        <v>2</v>
      </c>
      <c r="C21" s="30" t="n">
        <v>4</v>
      </c>
      <c r="D21" s="30" t="n">
        <v>100000</v>
      </c>
      <c r="E21" s="30" t="n">
        <v>0.59</v>
      </c>
      <c r="F21" s="54" t="s">
        <v>16</v>
      </c>
      <c r="G21" s="55"/>
    </row>
    <row r="22" customFormat="false" ht="18" hidden="false" customHeight="false" outlineLevel="0" collapsed="false">
      <c r="A22" s="52" t="s">
        <v>30</v>
      </c>
      <c r="B22" s="53" t="n">
        <v>1</v>
      </c>
      <c r="C22" s="30" t="n">
        <v>2</v>
      </c>
      <c r="D22" s="30" t="n">
        <v>70000</v>
      </c>
      <c r="E22" s="30" t="n">
        <v>0.41</v>
      </c>
      <c r="F22" s="54" t="s">
        <v>16</v>
      </c>
      <c r="G22" s="55"/>
    </row>
    <row r="23" customFormat="false" ht="18" hidden="false" customHeight="false" outlineLevel="0" collapsed="false">
      <c r="A23" s="52" t="s">
        <v>31</v>
      </c>
      <c r="B23" s="53" t="n">
        <v>2</v>
      </c>
      <c r="C23" s="30" t="n">
        <v>4</v>
      </c>
      <c r="D23" s="30" t="n">
        <v>200000</v>
      </c>
      <c r="E23" s="30" t="n">
        <v>1.18</v>
      </c>
      <c r="F23" s="54" t="s">
        <v>16</v>
      </c>
      <c r="G23" s="55"/>
    </row>
    <row r="24" customFormat="false" ht="18" hidden="false" customHeight="false" outlineLevel="0" collapsed="false">
      <c r="A24" s="52" t="s">
        <v>32</v>
      </c>
      <c r="B24" s="53" t="n">
        <v>1</v>
      </c>
      <c r="C24" s="30" t="n">
        <v>2</v>
      </c>
      <c r="D24" s="30" t="n">
        <v>30000</v>
      </c>
      <c r="E24" s="30" t="n">
        <v>1.17</v>
      </c>
      <c r="F24" s="54" t="s">
        <v>16</v>
      </c>
      <c r="G24" s="55"/>
    </row>
    <row r="25" customFormat="false" ht="18" hidden="false" customHeight="false" outlineLevel="0" collapsed="false">
      <c r="A25" s="52" t="s">
        <v>33</v>
      </c>
      <c r="B25" s="56" t="n">
        <v>9</v>
      </c>
      <c r="C25" s="42" t="n">
        <v>18</v>
      </c>
      <c r="D25" s="56" t="n">
        <v>3500000</v>
      </c>
      <c r="E25" s="42" t="n">
        <v>20.77</v>
      </c>
      <c r="F25" s="54" t="s">
        <v>34</v>
      </c>
      <c r="G25" s="23"/>
    </row>
    <row r="26" customFormat="false" ht="18" hidden="false" customHeight="false" outlineLevel="0" collapsed="false">
      <c r="A26" s="57" t="s">
        <v>21</v>
      </c>
      <c r="B26" s="58" t="n">
        <f aca="false">SUM(B21:B25)</f>
        <v>15</v>
      </c>
      <c r="C26" s="59" t="n">
        <f aca="false">SUM(C21:C25)</f>
        <v>30</v>
      </c>
      <c r="D26" s="58" t="n">
        <f aca="false">SUM(D21:D25)</f>
        <v>3900000</v>
      </c>
      <c r="E26" s="59" t="n">
        <f aca="false">SUM(E21:E25)</f>
        <v>24.12</v>
      </c>
      <c r="F26" s="60"/>
      <c r="G26" s="31"/>
    </row>
    <row r="27" s="45" customFormat="true" ht="21" hidden="false" customHeight="false" outlineLevel="0" collapsed="false">
      <c r="A27" s="61"/>
      <c r="B27" s="62"/>
      <c r="C27" s="63"/>
      <c r="D27" s="64"/>
      <c r="E27" s="63"/>
      <c r="F27" s="62"/>
      <c r="G27" s="65"/>
      <c r="H27" s="43"/>
      <c r="I27" s="43"/>
      <c r="J27" s="5"/>
      <c r="K27" s="43"/>
      <c r="L27" s="43"/>
      <c r="M27" s="43"/>
      <c r="N27" s="43"/>
      <c r="O27" s="43"/>
      <c r="P27" s="43"/>
      <c r="Q27" s="43"/>
      <c r="R27" s="43"/>
      <c r="S27" s="43"/>
    </row>
    <row r="28" s="45" customFormat="true" ht="21" hidden="false" customHeight="false" outlineLevel="0" collapsed="false">
      <c r="A28" s="61"/>
      <c r="B28" s="62"/>
      <c r="C28" s="63"/>
      <c r="D28" s="64"/>
      <c r="E28" s="63"/>
      <c r="F28" s="62"/>
      <c r="G28" s="65"/>
      <c r="H28" s="43"/>
      <c r="I28" s="43"/>
      <c r="J28" s="5"/>
      <c r="K28" s="43"/>
      <c r="L28" s="43"/>
      <c r="M28" s="43"/>
      <c r="N28" s="43"/>
      <c r="O28" s="43"/>
      <c r="P28" s="43"/>
      <c r="Q28" s="43"/>
      <c r="R28" s="43"/>
      <c r="S28" s="43"/>
    </row>
    <row r="29" s="45" customFormat="true" ht="21" hidden="false" customHeight="false" outlineLevel="0" collapsed="false">
      <c r="A29" s="61"/>
      <c r="B29" s="62"/>
      <c r="C29" s="63"/>
      <c r="D29" s="64"/>
      <c r="E29" s="63"/>
      <c r="F29" s="62"/>
      <c r="G29" s="66" t="n">
        <v>5</v>
      </c>
      <c r="H29" s="43"/>
      <c r="I29" s="43"/>
      <c r="J29" s="5"/>
      <c r="K29" s="43"/>
      <c r="L29" s="43"/>
      <c r="M29" s="43"/>
      <c r="N29" s="43"/>
      <c r="O29" s="43"/>
      <c r="P29" s="43"/>
      <c r="Q29" s="43"/>
      <c r="R29" s="43"/>
      <c r="S29" s="43"/>
    </row>
    <row r="30" s="45" customFormat="true" ht="18" hidden="false" customHeight="false" outlineLevel="0" collapsed="false">
      <c r="A30" s="61"/>
      <c r="B30" s="62"/>
      <c r="C30" s="63"/>
      <c r="D30" s="64"/>
      <c r="E30" s="63"/>
      <c r="F30" s="62"/>
      <c r="G30" s="67"/>
      <c r="H30" s="43"/>
      <c r="I30" s="43"/>
      <c r="J30" s="5"/>
      <c r="K30" s="43"/>
      <c r="L30" s="43"/>
      <c r="M30" s="43"/>
      <c r="N30" s="43"/>
      <c r="O30" s="43"/>
      <c r="P30" s="43"/>
      <c r="Q30" s="43"/>
      <c r="R30" s="43"/>
      <c r="S30" s="43"/>
    </row>
    <row r="31" customFormat="false" ht="18" hidden="false" customHeight="false" outlineLevel="0" collapsed="false">
      <c r="A31" s="68" t="s">
        <v>3</v>
      </c>
      <c r="B31" s="9" t="s">
        <v>4</v>
      </c>
      <c r="C31" s="10" t="s">
        <v>5</v>
      </c>
      <c r="D31" s="11" t="s">
        <v>6</v>
      </c>
      <c r="E31" s="12" t="s">
        <v>5</v>
      </c>
      <c r="F31" s="13" t="s">
        <v>7</v>
      </c>
      <c r="G31" s="69"/>
      <c r="H31" s="70"/>
      <c r="I31" s="70"/>
      <c r="J31" s="71"/>
      <c r="K31" s="70"/>
      <c r="L31" s="70"/>
      <c r="M31" s="70"/>
      <c r="N31" s="70"/>
      <c r="O31" s="70"/>
      <c r="P31" s="70"/>
      <c r="Q31" s="70"/>
      <c r="R31" s="70"/>
      <c r="S31" s="70"/>
    </row>
    <row r="32" customFormat="false" ht="18" hidden="false" customHeight="false" outlineLevel="0" collapsed="false">
      <c r="A32" s="68"/>
      <c r="B32" s="16" t="s">
        <v>8</v>
      </c>
      <c r="C32" s="17" t="s">
        <v>9</v>
      </c>
      <c r="D32" s="11"/>
      <c r="E32" s="18" t="s">
        <v>10</v>
      </c>
      <c r="F32" s="13"/>
      <c r="G32" s="69"/>
      <c r="H32" s="70"/>
      <c r="I32" s="70"/>
      <c r="J32" s="71"/>
      <c r="K32" s="70"/>
      <c r="L32" s="70"/>
      <c r="M32" s="70"/>
      <c r="N32" s="70"/>
      <c r="O32" s="70"/>
      <c r="P32" s="70"/>
      <c r="Q32" s="70"/>
      <c r="R32" s="70"/>
      <c r="S32" s="70"/>
    </row>
    <row r="33" customFormat="false" ht="18" hidden="false" customHeight="false" outlineLevel="0" collapsed="false">
      <c r="A33" s="46" t="s">
        <v>35</v>
      </c>
      <c r="B33" s="72"/>
      <c r="C33" s="40"/>
      <c r="D33" s="72"/>
      <c r="E33" s="40"/>
      <c r="F33" s="50"/>
      <c r="G33" s="23"/>
    </row>
    <row r="34" customFormat="false" ht="18" hidden="false" customHeight="false" outlineLevel="0" collapsed="false">
      <c r="A34" s="73" t="s">
        <v>36</v>
      </c>
      <c r="B34" s="56" t="n">
        <v>5</v>
      </c>
      <c r="C34" s="42" t="n">
        <v>10</v>
      </c>
      <c r="D34" s="56" t="n">
        <v>505000</v>
      </c>
      <c r="E34" s="42" t="n">
        <v>2.99</v>
      </c>
      <c r="F34" s="54" t="s">
        <v>16</v>
      </c>
      <c r="G34" s="31"/>
    </row>
    <row r="35" customFormat="false" ht="18" hidden="false" customHeight="false" outlineLevel="0" collapsed="false">
      <c r="A35" s="52" t="s">
        <v>37</v>
      </c>
      <c r="B35" s="56" t="n">
        <v>1</v>
      </c>
      <c r="C35" s="42" t="n">
        <v>2</v>
      </c>
      <c r="D35" s="56" t="n">
        <v>50000</v>
      </c>
      <c r="E35" s="42" t="n">
        <v>0.29</v>
      </c>
      <c r="F35" s="54" t="s">
        <v>16</v>
      </c>
      <c r="G35" s="31"/>
    </row>
    <row r="36" customFormat="false" ht="18" hidden="false" customHeight="false" outlineLevel="0" collapsed="false">
      <c r="A36" s="57" t="s">
        <v>38</v>
      </c>
      <c r="B36" s="58" t="n">
        <f aca="false">SUM(B34:B35)</f>
        <v>6</v>
      </c>
      <c r="C36" s="59" t="n">
        <v>12</v>
      </c>
      <c r="D36" s="58" t="n">
        <f aca="false">SUM(D34:D35)</f>
        <v>555000</v>
      </c>
      <c r="E36" s="59" t="n">
        <f aca="false">SUM(E34:E35)</f>
        <v>3.28</v>
      </c>
      <c r="F36" s="74"/>
      <c r="G36" s="23"/>
    </row>
    <row r="37" customFormat="false" ht="18" hidden="false" customHeight="false" outlineLevel="0" collapsed="false">
      <c r="A37" s="34" t="s">
        <v>39</v>
      </c>
      <c r="B37" s="75" t="n">
        <f aca="false">SUM(B14,B19,B26,B36,)</f>
        <v>50</v>
      </c>
      <c r="C37" s="76" t="n">
        <v>100</v>
      </c>
      <c r="D37" s="75" t="n">
        <f aca="false">SUM(D14,D19,D26,D36,)</f>
        <v>16845996</v>
      </c>
      <c r="E37" s="77" t="n">
        <v>100</v>
      </c>
      <c r="F37" s="78"/>
    </row>
    <row r="59" customFormat="false" ht="21" hidden="false" customHeight="false" outlineLevel="0" collapsed="false">
      <c r="G59" s="66" t="n">
        <v>6</v>
      </c>
    </row>
  </sheetData>
  <mergeCells count="9">
    <mergeCell ref="A1:F1"/>
    <mergeCell ref="A2:F2"/>
    <mergeCell ref="A3:F3"/>
    <mergeCell ref="A4:A5"/>
    <mergeCell ref="D4:D5"/>
    <mergeCell ref="F4:F5"/>
    <mergeCell ref="A31:A32"/>
    <mergeCell ref="D31:D32"/>
    <mergeCell ref="F31:F32"/>
  </mergeCells>
  <printOptions headings="false" gridLines="false" gridLinesSet="true" horizontalCentered="false" verticalCentered="false"/>
  <pageMargins left="0.55" right="0.196527777777778" top="0.95972222222222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28" activeCellId="0" sqref="G28"/>
    </sheetView>
  </sheetViews>
  <sheetFormatPr defaultColWidth="9.1015625" defaultRowHeight="19.8" zeroHeight="false" outlineLevelRow="0" outlineLevelCol="0"/>
  <cols>
    <col collapsed="false" customWidth="true" hidden="false" outlineLevel="0" max="1" min="1" style="79" width="4.87"/>
    <col collapsed="false" customWidth="true" hidden="false" outlineLevel="0" max="2" min="2" style="80" width="20.66"/>
    <col collapsed="false" customWidth="true" hidden="false" outlineLevel="0" max="3" min="3" style="80" width="22.55"/>
    <col collapsed="false" customWidth="true" hidden="false" outlineLevel="0" max="4" min="4" style="81" width="9.66"/>
    <col collapsed="false" customWidth="true" hidden="false" outlineLevel="0" max="5" min="5" style="79" width="12.43"/>
    <col collapsed="false" customWidth="true" hidden="false" outlineLevel="0" max="6" min="6" style="79" width="12.66"/>
    <col collapsed="false" customWidth="true" hidden="false" outlineLevel="0" max="17" min="7" style="80" width="3.99"/>
    <col collapsed="false" customWidth="true" hidden="false" outlineLevel="0" max="18" min="18" style="80" width="3.55"/>
    <col collapsed="false" customWidth="true" hidden="false" outlineLevel="0" max="19" min="19" style="80" width="4.1"/>
    <col collapsed="false" customWidth="false" hidden="false" outlineLevel="0" max="257" min="20" style="80" width="9.1"/>
  </cols>
  <sheetData>
    <row r="1" customFormat="false" ht="19.8" hidden="false" customHeight="false" outlineLevel="0" collapsed="false">
      <c r="A1" s="82" t="s">
        <v>4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19.8" hidden="false" customHeight="false" outlineLevel="0" collapsed="false">
      <c r="A2" s="82" t="s">
        <v>4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customFormat="false" ht="19.8" hidden="false" customHeight="false" outlineLevel="0" collapsed="false">
      <c r="A3" s="82" t="s">
        <v>4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customFormat="false" ht="19.8" hidden="false" customHeight="false" outlineLevel="0" collapsed="false">
      <c r="A4" s="83" t="s">
        <v>43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customFormat="false" ht="19.8" hidden="false" customHeight="false" outlineLevel="0" collapsed="false">
      <c r="A5" s="83" t="s">
        <v>4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customFormat="false" ht="19.8" hidden="false" customHeight="false" outlineLevel="0" collapsed="false">
      <c r="A6" s="83" t="s">
        <v>45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</row>
    <row r="7" customFormat="false" ht="19.8" hidden="false" customHeight="false" outlineLevel="0" collapsed="false">
      <c r="A7" s="83" t="s">
        <v>46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</row>
    <row r="8" customFormat="false" ht="19.8" hidden="false" customHeight="false" outlineLevel="0" collapsed="false">
      <c r="A8" s="84" t="s">
        <v>47</v>
      </c>
      <c r="B8" s="85" t="s">
        <v>48</v>
      </c>
      <c r="C8" s="86" t="s">
        <v>49</v>
      </c>
      <c r="D8" s="87" t="s">
        <v>50</v>
      </c>
      <c r="E8" s="88" t="s">
        <v>51</v>
      </c>
      <c r="F8" s="89" t="s">
        <v>52</v>
      </c>
      <c r="G8" s="90" t="s">
        <v>53</v>
      </c>
      <c r="H8" s="90"/>
      <c r="I8" s="90"/>
      <c r="J8" s="90" t="s">
        <v>54</v>
      </c>
      <c r="K8" s="90"/>
      <c r="L8" s="90"/>
      <c r="M8" s="90"/>
      <c r="N8" s="90"/>
      <c r="O8" s="90"/>
      <c r="P8" s="90"/>
      <c r="Q8" s="90"/>
      <c r="R8" s="90"/>
    </row>
    <row r="9" customFormat="false" ht="24.6" hidden="false" customHeight="false" outlineLevel="0" collapsed="false">
      <c r="A9" s="84"/>
      <c r="B9" s="85"/>
      <c r="C9" s="91" t="s">
        <v>55</v>
      </c>
      <c r="D9" s="92" t="s">
        <v>56</v>
      </c>
      <c r="E9" s="93" t="s">
        <v>57</v>
      </c>
      <c r="F9" s="93" t="s">
        <v>58</v>
      </c>
      <c r="G9" s="94" t="s">
        <v>59</v>
      </c>
      <c r="H9" s="94" t="s">
        <v>60</v>
      </c>
      <c r="I9" s="94" t="s">
        <v>61</v>
      </c>
      <c r="J9" s="94" t="s">
        <v>62</v>
      </c>
      <c r="K9" s="94" t="s">
        <v>63</v>
      </c>
      <c r="L9" s="94" t="s">
        <v>64</v>
      </c>
      <c r="M9" s="94" t="s">
        <v>65</v>
      </c>
      <c r="N9" s="94" t="s">
        <v>66</v>
      </c>
      <c r="O9" s="94" t="s">
        <v>67</v>
      </c>
      <c r="P9" s="94" t="s">
        <v>68</v>
      </c>
      <c r="Q9" s="94" t="s">
        <v>69</v>
      </c>
      <c r="R9" s="94" t="s">
        <v>70</v>
      </c>
    </row>
    <row r="10" s="101" customFormat="true" ht="102" hidden="false" customHeight="true" outlineLevel="0" collapsed="false">
      <c r="A10" s="95" t="n">
        <v>1</v>
      </c>
      <c r="B10" s="96" t="s">
        <v>71</v>
      </c>
      <c r="C10" s="96" t="s">
        <v>72</v>
      </c>
      <c r="D10" s="97" t="n">
        <v>400000</v>
      </c>
      <c r="E10" s="98" t="s">
        <v>73</v>
      </c>
      <c r="F10" s="98" t="s">
        <v>74</v>
      </c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100"/>
    </row>
    <row r="11" s="101" customFormat="true" ht="62.4" hidden="false" customHeight="true" outlineLevel="0" collapsed="false">
      <c r="A11" s="95" t="n">
        <v>2</v>
      </c>
      <c r="B11" s="96" t="s">
        <v>75</v>
      </c>
      <c r="C11" s="96" t="s">
        <v>76</v>
      </c>
      <c r="D11" s="97" t="n">
        <v>50000</v>
      </c>
      <c r="E11" s="98" t="s">
        <v>73</v>
      </c>
      <c r="F11" s="98" t="s">
        <v>74</v>
      </c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</row>
    <row r="12" s="101" customFormat="true" ht="100.2" hidden="false" customHeight="true" outlineLevel="0" collapsed="false">
      <c r="A12" s="95" t="n">
        <v>3</v>
      </c>
      <c r="B12" s="96" t="s">
        <v>77</v>
      </c>
      <c r="C12" s="96" t="s">
        <v>78</v>
      </c>
      <c r="D12" s="97" t="n">
        <v>20000</v>
      </c>
      <c r="E12" s="98" t="s">
        <v>73</v>
      </c>
      <c r="F12" s="98" t="s">
        <v>74</v>
      </c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</row>
    <row r="13" s="101" customFormat="true" ht="20.4" hidden="false" customHeight="true" outlineLevel="0" collapsed="false">
      <c r="A13" s="102"/>
      <c r="B13" s="103"/>
      <c r="C13" s="103"/>
      <c r="D13" s="104"/>
      <c r="E13" s="105"/>
      <c r="F13" s="105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</row>
    <row r="14" s="101" customFormat="true" ht="20.4" hidden="false" customHeight="true" outlineLevel="0" collapsed="false">
      <c r="A14" s="107"/>
      <c r="B14" s="108"/>
      <c r="C14" s="108"/>
      <c r="D14" s="109"/>
      <c r="E14" s="110"/>
      <c r="F14" s="110"/>
    </row>
    <row r="15" s="101" customFormat="true" ht="20.4" hidden="false" customHeight="true" outlineLevel="0" collapsed="false">
      <c r="A15" s="107"/>
      <c r="B15" s="108"/>
      <c r="C15" s="108"/>
      <c r="D15" s="109"/>
      <c r="E15" s="110"/>
      <c r="F15" s="110"/>
    </row>
    <row r="16" s="101" customFormat="true" ht="20.4" hidden="false" customHeight="true" outlineLevel="0" collapsed="false">
      <c r="A16" s="107"/>
      <c r="B16" s="108"/>
      <c r="C16" s="108"/>
      <c r="D16" s="109"/>
      <c r="E16" s="110"/>
      <c r="F16" s="110"/>
      <c r="R16" s="111" t="n">
        <v>21</v>
      </c>
    </row>
    <row r="17" customFormat="false" ht="19.8" hidden="false" customHeight="false" outlineLevel="0" collapsed="false">
      <c r="A17" s="84" t="s">
        <v>47</v>
      </c>
      <c r="B17" s="85" t="s">
        <v>48</v>
      </c>
      <c r="C17" s="86" t="s">
        <v>49</v>
      </c>
      <c r="D17" s="87" t="s">
        <v>50</v>
      </c>
      <c r="E17" s="88" t="s">
        <v>51</v>
      </c>
      <c r="F17" s="89" t="s">
        <v>52</v>
      </c>
      <c r="G17" s="90" t="s">
        <v>53</v>
      </c>
      <c r="H17" s="90"/>
      <c r="I17" s="90"/>
      <c r="J17" s="90" t="s">
        <v>54</v>
      </c>
      <c r="K17" s="90"/>
      <c r="L17" s="90"/>
      <c r="M17" s="90"/>
      <c r="N17" s="90"/>
      <c r="O17" s="90"/>
      <c r="P17" s="90"/>
      <c r="Q17" s="90"/>
      <c r="R17" s="90"/>
    </row>
    <row r="18" customFormat="false" ht="24.6" hidden="false" customHeight="false" outlineLevel="0" collapsed="false">
      <c r="A18" s="84"/>
      <c r="B18" s="85"/>
      <c r="C18" s="91" t="s">
        <v>55</v>
      </c>
      <c r="D18" s="92" t="s">
        <v>56</v>
      </c>
      <c r="E18" s="93" t="s">
        <v>57</v>
      </c>
      <c r="F18" s="93" t="s">
        <v>58</v>
      </c>
      <c r="G18" s="94" t="s">
        <v>59</v>
      </c>
      <c r="H18" s="94" t="s">
        <v>60</v>
      </c>
      <c r="I18" s="94" t="s">
        <v>61</v>
      </c>
      <c r="J18" s="94" t="s">
        <v>62</v>
      </c>
      <c r="K18" s="94" t="s">
        <v>63</v>
      </c>
      <c r="L18" s="94" t="s">
        <v>64</v>
      </c>
      <c r="M18" s="94" t="s">
        <v>65</v>
      </c>
      <c r="N18" s="94" t="s">
        <v>66</v>
      </c>
      <c r="O18" s="94" t="s">
        <v>67</v>
      </c>
      <c r="P18" s="94" t="s">
        <v>68</v>
      </c>
      <c r="Q18" s="94" t="s">
        <v>69</v>
      </c>
      <c r="R18" s="94" t="s">
        <v>70</v>
      </c>
    </row>
    <row r="19" s="101" customFormat="true" ht="80.4" hidden="false" customHeight="true" outlineLevel="0" collapsed="false">
      <c r="A19" s="95" t="n">
        <v>4</v>
      </c>
      <c r="B19" s="96" t="s">
        <v>79</v>
      </c>
      <c r="C19" s="96" t="s">
        <v>78</v>
      </c>
      <c r="D19" s="97" t="n">
        <v>20000</v>
      </c>
      <c r="E19" s="98" t="s">
        <v>73</v>
      </c>
      <c r="F19" s="98" t="s">
        <v>74</v>
      </c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</row>
    <row r="20" s="101" customFormat="true" ht="81.6" hidden="false" customHeight="true" outlineLevel="0" collapsed="false">
      <c r="A20" s="95" t="n">
        <v>5</v>
      </c>
      <c r="B20" s="96" t="s">
        <v>80</v>
      </c>
      <c r="C20" s="96" t="s">
        <v>81</v>
      </c>
      <c r="D20" s="97" t="n">
        <v>15000</v>
      </c>
      <c r="E20" s="98" t="s">
        <v>73</v>
      </c>
      <c r="F20" s="98" t="s">
        <v>74</v>
      </c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</row>
    <row r="21" customFormat="false" ht="19.8" hidden="false" customHeight="false" outlineLevel="0" collapsed="false">
      <c r="A21" s="83" t="s">
        <v>82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</row>
    <row r="22" s="101" customFormat="true" ht="64.8" hidden="false" customHeight="true" outlineLevel="0" collapsed="false">
      <c r="A22" s="95" t="n">
        <v>6</v>
      </c>
      <c r="B22" s="96" t="s">
        <v>83</v>
      </c>
      <c r="C22" s="96" t="s">
        <v>84</v>
      </c>
      <c r="D22" s="97" t="n">
        <v>50000</v>
      </c>
      <c r="E22" s="98" t="s">
        <v>73</v>
      </c>
      <c r="F22" s="98" t="s">
        <v>74</v>
      </c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</row>
    <row r="26" customFormat="false" ht="21" hidden="false" customHeight="false" outlineLevel="0" collapsed="false">
      <c r="R26" s="112"/>
    </row>
    <row r="31" customFormat="false" ht="19.8" hidden="false" customHeight="false" outlineLevel="0" collapsed="false">
      <c r="R31" s="113"/>
    </row>
    <row r="33" customFormat="false" ht="19.8" hidden="false" customHeight="false" outlineLevel="0" collapsed="false">
      <c r="R33" s="113"/>
    </row>
    <row r="34" customFormat="false" ht="19.8" hidden="false" customHeight="false" outlineLevel="0" collapsed="false">
      <c r="R34" s="113" t="n">
        <v>22</v>
      </c>
    </row>
  </sheetData>
  <mergeCells count="16">
    <mergeCell ref="A1:S1"/>
    <mergeCell ref="A2:S2"/>
    <mergeCell ref="A3:S3"/>
    <mergeCell ref="A4:S4"/>
    <mergeCell ref="A5:S5"/>
    <mergeCell ref="A6:R6"/>
    <mergeCell ref="A7:S7"/>
    <mergeCell ref="A8:A9"/>
    <mergeCell ref="B8:B9"/>
    <mergeCell ref="G8:I8"/>
    <mergeCell ref="J8:R8"/>
    <mergeCell ref="A17:A18"/>
    <mergeCell ref="B17:B18"/>
    <mergeCell ref="G17:I17"/>
    <mergeCell ref="J17:R17"/>
    <mergeCell ref="A21:S21"/>
  </mergeCells>
  <printOptions headings="false" gridLines="false" gridLinesSet="true" horizontalCentered="false" verticalCentered="false"/>
  <pageMargins left="0.39375" right="0.0395833333333333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57" activeCellId="0" sqref="F57"/>
    </sheetView>
  </sheetViews>
  <sheetFormatPr defaultColWidth="5.66015625" defaultRowHeight="21" zeroHeight="false" outlineLevelRow="0" outlineLevelCol="0"/>
  <cols>
    <col collapsed="false" customWidth="true" hidden="false" outlineLevel="0" max="1" min="1" style="114" width="4.33"/>
    <col collapsed="false" customWidth="true" hidden="false" outlineLevel="0" max="2" min="2" style="115" width="31.66"/>
    <col collapsed="false" customWidth="true" hidden="false" outlineLevel="0" max="3" min="3" style="115" width="24.66"/>
    <col collapsed="false" customWidth="true" hidden="false" outlineLevel="0" max="4" min="4" style="116" width="11.1"/>
    <col collapsed="false" customWidth="true" hidden="false" outlineLevel="0" max="5" min="5" style="114" width="13.55"/>
    <col collapsed="false" customWidth="true" hidden="false" outlineLevel="0" max="6" min="6" style="114" width="12.1"/>
    <col collapsed="false" customWidth="true" hidden="false" outlineLevel="0" max="18" min="7" style="115" width="3.66"/>
    <col collapsed="false" customWidth="true" hidden="false" outlineLevel="0" max="19" min="19" style="115" width="2.88"/>
    <col collapsed="false" customWidth="false" hidden="false" outlineLevel="0" max="21" min="20" style="115" width="5.66"/>
    <col collapsed="false" customWidth="true" hidden="false" outlineLevel="0" max="22" min="22" style="117" width="17.1"/>
    <col collapsed="false" customWidth="false" hidden="false" outlineLevel="0" max="257" min="23" style="115" width="5.66"/>
  </cols>
  <sheetData>
    <row r="1" s="80" customFormat="true" ht="19.8" hidden="false" customHeight="false" outlineLevel="0" collapsed="false">
      <c r="A1" s="82" t="s">
        <v>4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s="80" customFormat="true" ht="19.8" hidden="false" customHeight="false" outlineLevel="0" collapsed="false">
      <c r="A2" s="82" t="s">
        <v>4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s="80" customFormat="true" ht="19.8" hidden="false" customHeight="false" outlineLevel="0" collapsed="false">
      <c r="A3" s="82" t="s">
        <v>4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s="80" customFormat="true" ht="19.8" hidden="false" customHeight="false" outlineLevel="0" collapsed="false">
      <c r="A4" s="83" t="s">
        <v>85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s="80" customFormat="true" ht="19.8" hidden="false" customHeight="false" outlineLevel="0" collapsed="false">
      <c r="A5" s="83" t="s">
        <v>86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s="80" customFormat="true" ht="19.8" hidden="false" customHeight="false" outlineLevel="0" collapsed="false">
      <c r="A6" s="83" t="s">
        <v>87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</row>
    <row r="7" s="80" customFormat="true" ht="19.8" hidden="false" customHeight="false" outlineLevel="0" collapsed="false">
      <c r="A7" s="83" t="s">
        <v>88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</row>
    <row r="8" s="80" customFormat="true" ht="19.8" hidden="false" customHeight="false" outlineLevel="0" collapsed="false">
      <c r="A8" s="84" t="s">
        <v>47</v>
      </c>
      <c r="B8" s="85" t="s">
        <v>48</v>
      </c>
      <c r="C8" s="86" t="s">
        <v>49</v>
      </c>
      <c r="D8" s="87" t="s">
        <v>50</v>
      </c>
      <c r="E8" s="88" t="s">
        <v>51</v>
      </c>
      <c r="F8" s="89" t="s">
        <v>52</v>
      </c>
      <c r="G8" s="90" t="s">
        <v>53</v>
      </c>
      <c r="H8" s="90"/>
      <c r="I8" s="90"/>
      <c r="J8" s="90" t="s">
        <v>54</v>
      </c>
      <c r="K8" s="90"/>
      <c r="L8" s="90"/>
      <c r="M8" s="90"/>
      <c r="N8" s="90"/>
      <c r="O8" s="90"/>
      <c r="P8" s="90"/>
      <c r="Q8" s="90"/>
      <c r="R8" s="90"/>
    </row>
    <row r="9" s="80" customFormat="true" ht="24.6" hidden="false" customHeight="false" outlineLevel="0" collapsed="false">
      <c r="A9" s="84"/>
      <c r="B9" s="85"/>
      <c r="C9" s="91" t="s">
        <v>55</v>
      </c>
      <c r="D9" s="92" t="s">
        <v>56</v>
      </c>
      <c r="E9" s="93" t="s">
        <v>57</v>
      </c>
      <c r="F9" s="93" t="s">
        <v>58</v>
      </c>
      <c r="G9" s="94" t="s">
        <v>59</v>
      </c>
      <c r="H9" s="94" t="s">
        <v>60</v>
      </c>
      <c r="I9" s="94" t="s">
        <v>61</v>
      </c>
      <c r="J9" s="94" t="s">
        <v>62</v>
      </c>
      <c r="K9" s="94" t="s">
        <v>63</v>
      </c>
      <c r="L9" s="94" t="s">
        <v>64</v>
      </c>
      <c r="M9" s="94" t="s">
        <v>65</v>
      </c>
      <c r="N9" s="94" t="s">
        <v>66</v>
      </c>
      <c r="O9" s="94" t="s">
        <v>67</v>
      </c>
      <c r="P9" s="94" t="s">
        <v>68</v>
      </c>
      <c r="Q9" s="94" t="s">
        <v>69</v>
      </c>
      <c r="R9" s="94" t="s">
        <v>70</v>
      </c>
    </row>
    <row r="10" s="124" customFormat="true" ht="59.4" hidden="false" customHeight="false" outlineLevel="0" collapsed="false">
      <c r="A10" s="95" t="n">
        <v>1</v>
      </c>
      <c r="B10" s="118" t="s">
        <v>89</v>
      </c>
      <c r="C10" s="96" t="s">
        <v>90</v>
      </c>
      <c r="D10" s="119" t="n">
        <v>125700</v>
      </c>
      <c r="E10" s="120" t="s">
        <v>73</v>
      </c>
      <c r="F10" s="121" t="s">
        <v>91</v>
      </c>
      <c r="G10" s="122"/>
      <c r="H10" s="99"/>
      <c r="I10" s="123"/>
      <c r="J10" s="99"/>
      <c r="K10" s="123"/>
      <c r="L10" s="99"/>
      <c r="M10" s="99"/>
      <c r="N10" s="99"/>
      <c r="O10" s="123"/>
      <c r="P10" s="123"/>
      <c r="Q10" s="99"/>
      <c r="R10" s="99"/>
      <c r="V10" s="117"/>
    </row>
    <row r="11" s="80" customFormat="true" ht="19.8" hidden="false" customHeight="false" outlineLevel="0" collapsed="false">
      <c r="A11" s="83" t="s">
        <v>92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</row>
    <row r="12" s="124" customFormat="true" ht="105" hidden="false" customHeight="true" outlineLevel="0" collapsed="false">
      <c r="A12" s="125" t="n">
        <v>1</v>
      </c>
      <c r="B12" s="126" t="s">
        <v>93</v>
      </c>
      <c r="C12" s="127" t="s">
        <v>94</v>
      </c>
      <c r="D12" s="128" t="n">
        <v>119000</v>
      </c>
      <c r="E12" s="126" t="s">
        <v>73</v>
      </c>
      <c r="F12" s="129" t="s">
        <v>91</v>
      </c>
      <c r="G12" s="130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2"/>
      <c r="V12" s="117"/>
    </row>
    <row r="13" s="124" customFormat="true" ht="79.8" hidden="false" customHeight="true" outlineLevel="0" collapsed="false">
      <c r="A13" s="95" t="n">
        <v>2</v>
      </c>
      <c r="B13" s="118" t="s">
        <v>95</v>
      </c>
      <c r="C13" s="96" t="s">
        <v>96</v>
      </c>
      <c r="D13" s="97" t="n">
        <v>360150</v>
      </c>
      <c r="E13" s="118" t="s">
        <v>73</v>
      </c>
      <c r="F13" s="121" t="s">
        <v>91</v>
      </c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V13" s="117"/>
    </row>
    <row r="14" s="124" customFormat="true" ht="21" hidden="false" customHeight="true" outlineLevel="0" collapsed="false">
      <c r="A14" s="107"/>
      <c r="B14" s="133"/>
      <c r="C14" s="108"/>
      <c r="D14" s="109"/>
      <c r="E14" s="133"/>
      <c r="F14" s="110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V14" s="117"/>
    </row>
    <row r="15" s="124" customFormat="true" ht="21" hidden="false" customHeight="true" outlineLevel="0" collapsed="false">
      <c r="A15" s="107"/>
      <c r="B15" s="133"/>
      <c r="C15" s="108"/>
      <c r="D15" s="109"/>
      <c r="E15" s="133"/>
      <c r="F15" s="110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V15" s="117"/>
    </row>
    <row r="16" s="124" customFormat="true" ht="21" hidden="false" customHeight="true" outlineLevel="0" collapsed="false">
      <c r="A16" s="107"/>
      <c r="B16" s="133"/>
      <c r="C16" s="108"/>
      <c r="D16" s="109"/>
      <c r="E16" s="133"/>
      <c r="F16" s="110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11" t="n">
        <v>7</v>
      </c>
      <c r="V16" s="117"/>
    </row>
    <row r="17" s="80" customFormat="true" ht="19.8" hidden="false" customHeight="false" outlineLevel="0" collapsed="false">
      <c r="A17" s="84" t="s">
        <v>47</v>
      </c>
      <c r="B17" s="85" t="s">
        <v>48</v>
      </c>
      <c r="C17" s="86" t="s">
        <v>49</v>
      </c>
      <c r="D17" s="87" t="s">
        <v>50</v>
      </c>
      <c r="E17" s="88" t="s">
        <v>51</v>
      </c>
      <c r="F17" s="89" t="s">
        <v>52</v>
      </c>
      <c r="G17" s="90" t="s">
        <v>53</v>
      </c>
      <c r="H17" s="90"/>
      <c r="I17" s="90"/>
      <c r="J17" s="90" t="s">
        <v>54</v>
      </c>
      <c r="K17" s="90"/>
      <c r="L17" s="90"/>
      <c r="M17" s="90"/>
      <c r="N17" s="90"/>
      <c r="O17" s="90"/>
      <c r="P17" s="90"/>
      <c r="Q17" s="90"/>
      <c r="R17" s="90"/>
    </row>
    <row r="18" s="80" customFormat="true" ht="24.6" hidden="false" customHeight="false" outlineLevel="0" collapsed="false">
      <c r="A18" s="84"/>
      <c r="B18" s="85"/>
      <c r="C18" s="91" t="s">
        <v>55</v>
      </c>
      <c r="D18" s="92" t="s">
        <v>56</v>
      </c>
      <c r="E18" s="93" t="s">
        <v>57</v>
      </c>
      <c r="F18" s="93" t="s">
        <v>58</v>
      </c>
      <c r="G18" s="94" t="s">
        <v>59</v>
      </c>
      <c r="H18" s="94" t="s">
        <v>60</v>
      </c>
      <c r="I18" s="94" t="s">
        <v>61</v>
      </c>
      <c r="J18" s="94" t="s">
        <v>62</v>
      </c>
      <c r="K18" s="94" t="s">
        <v>63</v>
      </c>
      <c r="L18" s="94" t="s">
        <v>64</v>
      </c>
      <c r="M18" s="94" t="s">
        <v>65</v>
      </c>
      <c r="N18" s="94" t="s">
        <v>66</v>
      </c>
      <c r="O18" s="94" t="s">
        <v>67</v>
      </c>
      <c r="P18" s="94" t="s">
        <v>68</v>
      </c>
      <c r="Q18" s="94" t="s">
        <v>69</v>
      </c>
      <c r="R18" s="94" t="s">
        <v>70</v>
      </c>
    </row>
    <row r="19" s="124" customFormat="true" ht="143.4" hidden="false" customHeight="true" outlineLevel="0" collapsed="false">
      <c r="A19" s="95" t="n">
        <v>3</v>
      </c>
      <c r="B19" s="118" t="s">
        <v>97</v>
      </c>
      <c r="C19" s="96" t="s">
        <v>98</v>
      </c>
      <c r="D19" s="97" t="n">
        <v>79100</v>
      </c>
      <c r="E19" s="118" t="s">
        <v>73</v>
      </c>
      <c r="F19" s="98" t="s">
        <v>91</v>
      </c>
      <c r="G19" s="122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V19" s="117"/>
    </row>
    <row r="20" s="137" customFormat="true" ht="79.2" hidden="false" customHeight="false" outlineLevel="0" collapsed="false">
      <c r="A20" s="95" t="n">
        <v>4</v>
      </c>
      <c r="B20" s="134" t="s">
        <v>99</v>
      </c>
      <c r="C20" s="134" t="s">
        <v>100</v>
      </c>
      <c r="D20" s="119" t="n">
        <v>1680000</v>
      </c>
      <c r="E20" s="135" t="s">
        <v>73</v>
      </c>
      <c r="F20" s="121" t="s">
        <v>91</v>
      </c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2"/>
      <c r="V20" s="117"/>
    </row>
    <row r="21" s="80" customFormat="true" ht="19.8" hidden="false" customHeight="false" outlineLevel="0" collapsed="false">
      <c r="A21" s="83" t="s">
        <v>101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</row>
    <row r="22" s="146" customFormat="true" ht="69" hidden="false" customHeight="true" outlineLevel="0" collapsed="false">
      <c r="A22" s="138" t="n">
        <v>1</v>
      </c>
      <c r="B22" s="139" t="s">
        <v>102</v>
      </c>
      <c r="C22" s="139" t="s">
        <v>103</v>
      </c>
      <c r="D22" s="140" t="s">
        <v>104</v>
      </c>
      <c r="E22" s="141" t="s">
        <v>105</v>
      </c>
      <c r="F22" s="142" t="s">
        <v>74</v>
      </c>
      <c r="G22" s="143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5"/>
    </row>
    <row r="23" s="146" customFormat="true" ht="86.4" hidden="false" customHeight="true" outlineLevel="0" collapsed="false">
      <c r="A23" s="138" t="n">
        <v>2</v>
      </c>
      <c r="B23" s="139" t="s">
        <v>106</v>
      </c>
      <c r="C23" s="139" t="s">
        <v>107</v>
      </c>
      <c r="D23" s="140" t="s">
        <v>108</v>
      </c>
      <c r="E23" s="141" t="s">
        <v>105</v>
      </c>
      <c r="F23" s="142" t="s">
        <v>74</v>
      </c>
      <c r="G23" s="143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5"/>
    </row>
    <row r="26" customFormat="false" ht="21" hidden="false" customHeight="false" outlineLevel="0" collapsed="false">
      <c r="R26" s="112" t="n">
        <v>8</v>
      </c>
    </row>
    <row r="27" s="80" customFormat="true" ht="19.8" hidden="false" customHeight="false" outlineLevel="0" collapsed="false">
      <c r="A27" s="84" t="s">
        <v>47</v>
      </c>
      <c r="B27" s="85" t="s">
        <v>48</v>
      </c>
      <c r="C27" s="86" t="s">
        <v>49</v>
      </c>
      <c r="D27" s="87" t="s">
        <v>50</v>
      </c>
      <c r="E27" s="88" t="s">
        <v>51</v>
      </c>
      <c r="F27" s="89" t="s">
        <v>52</v>
      </c>
      <c r="G27" s="90" t="s">
        <v>53</v>
      </c>
      <c r="H27" s="90"/>
      <c r="I27" s="90"/>
      <c r="J27" s="90" t="s">
        <v>54</v>
      </c>
      <c r="K27" s="90"/>
      <c r="L27" s="90"/>
      <c r="M27" s="90"/>
      <c r="N27" s="90"/>
      <c r="O27" s="90"/>
      <c r="P27" s="90"/>
      <c r="Q27" s="90"/>
      <c r="R27" s="90"/>
    </row>
    <row r="28" s="80" customFormat="true" ht="24.6" hidden="false" customHeight="false" outlineLevel="0" collapsed="false">
      <c r="A28" s="84"/>
      <c r="B28" s="85"/>
      <c r="C28" s="91" t="s">
        <v>55</v>
      </c>
      <c r="D28" s="92" t="s">
        <v>56</v>
      </c>
      <c r="E28" s="93" t="s">
        <v>57</v>
      </c>
      <c r="F28" s="93" t="s">
        <v>58</v>
      </c>
      <c r="G28" s="94" t="s">
        <v>59</v>
      </c>
      <c r="H28" s="94" t="s">
        <v>60</v>
      </c>
      <c r="I28" s="94" t="s">
        <v>61</v>
      </c>
      <c r="J28" s="94" t="s">
        <v>62</v>
      </c>
      <c r="K28" s="94" t="s">
        <v>63</v>
      </c>
      <c r="L28" s="94" t="s">
        <v>64</v>
      </c>
      <c r="M28" s="94" t="s">
        <v>65</v>
      </c>
      <c r="N28" s="94" t="s">
        <v>66</v>
      </c>
      <c r="O28" s="94" t="s">
        <v>67</v>
      </c>
      <c r="P28" s="94" t="s">
        <v>68</v>
      </c>
      <c r="Q28" s="94" t="s">
        <v>69</v>
      </c>
      <c r="R28" s="94" t="s">
        <v>70</v>
      </c>
    </row>
    <row r="29" s="80" customFormat="true" ht="19.8" hidden="false" customHeight="false" outlineLevel="0" collapsed="false">
      <c r="A29" s="83" t="s">
        <v>109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</row>
    <row r="30" s="80" customFormat="true" ht="105" hidden="false" customHeight="true" outlineLevel="0" collapsed="false">
      <c r="A30" s="95" t="n">
        <v>1</v>
      </c>
      <c r="B30" s="96" t="s">
        <v>110</v>
      </c>
      <c r="C30" s="96" t="s">
        <v>111</v>
      </c>
      <c r="D30" s="147" t="s">
        <v>112</v>
      </c>
      <c r="E30" s="148" t="s">
        <v>73</v>
      </c>
      <c r="F30" s="121" t="s">
        <v>74</v>
      </c>
      <c r="G30" s="122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132"/>
    </row>
    <row r="31" s="80" customFormat="true" ht="83.4" hidden="false" customHeight="true" outlineLevel="0" collapsed="false">
      <c r="A31" s="95" t="n">
        <v>2</v>
      </c>
      <c r="B31" s="96" t="s">
        <v>113</v>
      </c>
      <c r="C31" s="96" t="s">
        <v>114</v>
      </c>
      <c r="D31" s="147" t="s">
        <v>112</v>
      </c>
      <c r="E31" s="148" t="s">
        <v>73</v>
      </c>
      <c r="F31" s="121" t="s">
        <v>74</v>
      </c>
      <c r="G31" s="122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132"/>
    </row>
    <row r="32" s="80" customFormat="true" ht="105" hidden="false" customHeight="true" outlineLevel="0" collapsed="false">
      <c r="A32" s="95" t="n">
        <v>3</v>
      </c>
      <c r="B32" s="96" t="s">
        <v>115</v>
      </c>
      <c r="C32" s="96" t="s">
        <v>116</v>
      </c>
      <c r="D32" s="147" t="s">
        <v>112</v>
      </c>
      <c r="E32" s="148" t="s">
        <v>73</v>
      </c>
      <c r="F32" s="121" t="s">
        <v>74</v>
      </c>
      <c r="G32" s="122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132"/>
    </row>
    <row r="33" s="80" customFormat="true" ht="19.8" hidden="false" customHeight="false" outlineLevel="0" collapsed="false">
      <c r="A33" s="83" t="s">
        <v>117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</row>
    <row r="34" s="145" customFormat="true" ht="106.8" hidden="false" customHeight="true" outlineLevel="0" collapsed="false">
      <c r="A34" s="138" t="n">
        <v>1</v>
      </c>
      <c r="B34" s="139" t="s">
        <v>118</v>
      </c>
      <c r="C34" s="139" t="s">
        <v>119</v>
      </c>
      <c r="D34" s="149" t="s">
        <v>120</v>
      </c>
      <c r="E34" s="118" t="s">
        <v>73</v>
      </c>
      <c r="F34" s="118" t="s">
        <v>91</v>
      </c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</row>
    <row r="35" s="80" customFormat="true" ht="21" hidden="false" customHeight="true" outlineLevel="0" collapsed="false">
      <c r="A35" s="107"/>
      <c r="B35" s="108"/>
      <c r="C35" s="108"/>
      <c r="D35" s="150"/>
      <c r="E35" s="151"/>
      <c r="F35" s="110"/>
      <c r="G35" s="152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11" t="n">
        <v>9</v>
      </c>
      <c r="S35" s="132"/>
    </row>
    <row r="36" s="80" customFormat="true" ht="19.8" hidden="false" customHeight="false" outlineLevel="0" collapsed="false">
      <c r="A36" s="84" t="s">
        <v>47</v>
      </c>
      <c r="B36" s="85" t="s">
        <v>48</v>
      </c>
      <c r="C36" s="86" t="s">
        <v>49</v>
      </c>
      <c r="D36" s="87" t="s">
        <v>50</v>
      </c>
      <c r="E36" s="88" t="s">
        <v>51</v>
      </c>
      <c r="F36" s="89" t="s">
        <v>52</v>
      </c>
      <c r="G36" s="90" t="s">
        <v>53</v>
      </c>
      <c r="H36" s="90"/>
      <c r="I36" s="90"/>
      <c r="J36" s="90" t="s">
        <v>54</v>
      </c>
      <c r="K36" s="90"/>
      <c r="L36" s="90"/>
      <c r="M36" s="90"/>
      <c r="N36" s="90"/>
      <c r="O36" s="90"/>
      <c r="P36" s="90"/>
      <c r="Q36" s="90"/>
      <c r="R36" s="90"/>
    </row>
    <row r="37" s="80" customFormat="true" ht="24.6" hidden="false" customHeight="false" outlineLevel="0" collapsed="false">
      <c r="A37" s="84"/>
      <c r="B37" s="85"/>
      <c r="C37" s="91" t="s">
        <v>55</v>
      </c>
      <c r="D37" s="92" t="s">
        <v>56</v>
      </c>
      <c r="E37" s="93" t="s">
        <v>57</v>
      </c>
      <c r="F37" s="93" t="s">
        <v>58</v>
      </c>
      <c r="G37" s="94" t="s">
        <v>59</v>
      </c>
      <c r="H37" s="94" t="s">
        <v>60</v>
      </c>
      <c r="I37" s="94" t="s">
        <v>61</v>
      </c>
      <c r="J37" s="94" t="s">
        <v>62</v>
      </c>
      <c r="K37" s="94" t="s">
        <v>63</v>
      </c>
      <c r="L37" s="94" t="s">
        <v>64</v>
      </c>
      <c r="M37" s="94" t="s">
        <v>65</v>
      </c>
      <c r="N37" s="94" t="s">
        <v>66</v>
      </c>
      <c r="O37" s="94" t="s">
        <v>67</v>
      </c>
      <c r="P37" s="94" t="s">
        <v>68</v>
      </c>
      <c r="Q37" s="94" t="s">
        <v>69</v>
      </c>
      <c r="R37" s="94" t="s">
        <v>70</v>
      </c>
    </row>
    <row r="38" s="145" customFormat="true" ht="70.2" hidden="false" customHeight="true" outlineLevel="0" collapsed="false">
      <c r="A38" s="138" t="n">
        <v>2</v>
      </c>
      <c r="B38" s="139" t="s">
        <v>121</v>
      </c>
      <c r="C38" s="139" t="s">
        <v>122</v>
      </c>
      <c r="D38" s="149" t="s">
        <v>123</v>
      </c>
      <c r="E38" s="98" t="s">
        <v>73</v>
      </c>
      <c r="F38" s="98" t="s">
        <v>91</v>
      </c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</row>
    <row r="39" s="80" customFormat="true" ht="19.8" hidden="false" customHeight="false" outlineLevel="0" collapsed="false">
      <c r="A39" s="83" t="s">
        <v>124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</row>
    <row r="40" s="124" customFormat="true" ht="59.4" hidden="false" customHeight="true" outlineLevel="0" collapsed="false">
      <c r="A40" s="125" t="n">
        <v>1</v>
      </c>
      <c r="B40" s="126" t="s">
        <v>125</v>
      </c>
      <c r="C40" s="127" t="s">
        <v>126</v>
      </c>
      <c r="D40" s="153" t="s">
        <v>127</v>
      </c>
      <c r="E40" s="126" t="s">
        <v>73</v>
      </c>
      <c r="F40" s="154" t="s">
        <v>91</v>
      </c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2"/>
    </row>
    <row r="41" s="124" customFormat="true" ht="79.2" hidden="false" customHeight="false" outlineLevel="0" collapsed="false">
      <c r="A41" s="95" t="n">
        <v>2</v>
      </c>
      <c r="B41" s="96" t="s">
        <v>128</v>
      </c>
      <c r="C41" s="96" t="s">
        <v>129</v>
      </c>
      <c r="D41" s="147" t="s">
        <v>130</v>
      </c>
      <c r="E41" s="98" t="s">
        <v>73</v>
      </c>
      <c r="F41" s="121" t="s">
        <v>91</v>
      </c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132"/>
    </row>
    <row r="42" s="124" customFormat="true" ht="59.4" hidden="false" customHeight="false" outlineLevel="0" collapsed="false">
      <c r="A42" s="95" t="n">
        <v>3</v>
      </c>
      <c r="B42" s="118" t="s">
        <v>131</v>
      </c>
      <c r="C42" s="96" t="s">
        <v>132</v>
      </c>
      <c r="D42" s="147" t="s">
        <v>133</v>
      </c>
      <c r="E42" s="98" t="s">
        <v>73</v>
      </c>
      <c r="F42" s="121" t="s">
        <v>91</v>
      </c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132"/>
    </row>
    <row r="43" s="124" customFormat="true" ht="59.4" hidden="false" customHeight="true" outlineLevel="0" collapsed="false">
      <c r="A43" s="95" t="n">
        <v>4</v>
      </c>
      <c r="B43" s="118" t="s">
        <v>134</v>
      </c>
      <c r="C43" s="96" t="s">
        <v>135</v>
      </c>
      <c r="D43" s="147" t="s">
        <v>136</v>
      </c>
      <c r="E43" s="118" t="s">
        <v>73</v>
      </c>
      <c r="F43" s="120" t="s">
        <v>91</v>
      </c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132"/>
    </row>
    <row r="48" customFormat="false" ht="21" hidden="false" customHeight="false" outlineLevel="0" collapsed="false">
      <c r="R48" s="112" t="n">
        <v>10</v>
      </c>
    </row>
    <row r="49" s="80" customFormat="true" ht="19.8" hidden="false" customHeight="false" outlineLevel="0" collapsed="false">
      <c r="A49" s="84" t="s">
        <v>47</v>
      </c>
      <c r="B49" s="85" t="s">
        <v>48</v>
      </c>
      <c r="C49" s="86" t="s">
        <v>49</v>
      </c>
      <c r="D49" s="87" t="s">
        <v>50</v>
      </c>
      <c r="E49" s="88" t="s">
        <v>51</v>
      </c>
      <c r="F49" s="89" t="s">
        <v>52</v>
      </c>
      <c r="G49" s="90" t="s">
        <v>53</v>
      </c>
      <c r="H49" s="90"/>
      <c r="I49" s="90"/>
      <c r="J49" s="90" t="s">
        <v>54</v>
      </c>
      <c r="K49" s="90"/>
      <c r="L49" s="90"/>
      <c r="M49" s="90"/>
      <c r="N49" s="90"/>
      <c r="O49" s="90"/>
      <c r="P49" s="90"/>
      <c r="Q49" s="90"/>
      <c r="R49" s="90"/>
    </row>
    <row r="50" s="80" customFormat="true" ht="24.6" hidden="false" customHeight="false" outlineLevel="0" collapsed="false">
      <c r="A50" s="84"/>
      <c r="B50" s="85"/>
      <c r="C50" s="91" t="s">
        <v>55</v>
      </c>
      <c r="D50" s="92" t="s">
        <v>56</v>
      </c>
      <c r="E50" s="93" t="s">
        <v>57</v>
      </c>
      <c r="F50" s="93" t="s">
        <v>58</v>
      </c>
      <c r="G50" s="94" t="s">
        <v>59</v>
      </c>
      <c r="H50" s="94" t="s">
        <v>60</v>
      </c>
      <c r="I50" s="94" t="s">
        <v>61</v>
      </c>
      <c r="J50" s="94" t="s">
        <v>62</v>
      </c>
      <c r="K50" s="94" t="s">
        <v>63</v>
      </c>
      <c r="L50" s="94" t="s">
        <v>64</v>
      </c>
      <c r="M50" s="94" t="s">
        <v>65</v>
      </c>
      <c r="N50" s="94" t="s">
        <v>66</v>
      </c>
      <c r="O50" s="94" t="s">
        <v>67</v>
      </c>
      <c r="P50" s="94" t="s">
        <v>68</v>
      </c>
      <c r="Q50" s="94" t="s">
        <v>69</v>
      </c>
      <c r="R50" s="94" t="s">
        <v>70</v>
      </c>
    </row>
    <row r="51" s="80" customFormat="true" ht="19.8" hidden="false" customHeight="false" outlineLevel="0" collapsed="false">
      <c r="A51" s="83" t="s">
        <v>137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</row>
    <row r="52" s="124" customFormat="true" ht="62.4" hidden="false" customHeight="true" outlineLevel="0" collapsed="false">
      <c r="A52" s="95" t="n">
        <v>1</v>
      </c>
      <c r="B52" s="118" t="s">
        <v>138</v>
      </c>
      <c r="C52" s="96" t="s">
        <v>139</v>
      </c>
      <c r="D52" s="147" t="s">
        <v>140</v>
      </c>
      <c r="E52" s="98" t="s">
        <v>73</v>
      </c>
      <c r="F52" s="121" t="s">
        <v>16</v>
      </c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132"/>
    </row>
    <row r="53" s="124" customFormat="true" ht="121.8" hidden="false" customHeight="true" outlineLevel="0" collapsed="false">
      <c r="A53" s="95" t="n">
        <v>2</v>
      </c>
      <c r="B53" s="118" t="s">
        <v>141</v>
      </c>
      <c r="C53" s="96" t="s">
        <v>142</v>
      </c>
      <c r="D53" s="147" t="s">
        <v>143</v>
      </c>
      <c r="E53" s="98" t="s">
        <v>73</v>
      </c>
      <c r="F53" s="121" t="s">
        <v>16</v>
      </c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132"/>
    </row>
    <row r="54" s="124" customFormat="true" ht="159" hidden="false" customHeight="true" outlineLevel="0" collapsed="false">
      <c r="A54" s="95" t="n">
        <v>3</v>
      </c>
      <c r="B54" s="118" t="s">
        <v>144</v>
      </c>
      <c r="C54" s="96" t="s">
        <v>145</v>
      </c>
      <c r="D54" s="147" t="s">
        <v>146</v>
      </c>
      <c r="E54" s="98" t="s">
        <v>73</v>
      </c>
      <c r="F54" s="121" t="s">
        <v>16</v>
      </c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132"/>
    </row>
    <row r="59" customFormat="false" ht="21" hidden="false" customHeight="false" outlineLevel="0" collapsed="false">
      <c r="R59" s="112" t="n">
        <v>11</v>
      </c>
    </row>
    <row r="72" s="145" customFormat="true" ht="21" hidden="false" customHeight="false" outlineLevel="0" collapsed="false">
      <c r="A72" s="155"/>
      <c r="D72" s="156"/>
      <c r="E72" s="155"/>
      <c r="F72" s="155"/>
      <c r="V72" s="117"/>
    </row>
    <row r="73" s="145" customFormat="true" ht="21" hidden="false" customHeight="false" outlineLevel="0" collapsed="false">
      <c r="A73" s="155"/>
      <c r="D73" s="156"/>
      <c r="E73" s="155"/>
      <c r="F73" s="155"/>
      <c r="V73" s="117"/>
    </row>
    <row r="74" s="145" customFormat="true" ht="21" hidden="false" customHeight="false" outlineLevel="0" collapsed="false">
      <c r="A74" s="155"/>
      <c r="D74" s="156"/>
      <c r="E74" s="155"/>
      <c r="F74" s="155"/>
      <c r="V74" s="117"/>
    </row>
    <row r="75" s="145" customFormat="true" ht="21" hidden="false" customHeight="false" outlineLevel="0" collapsed="false">
      <c r="A75" s="155"/>
      <c r="D75" s="156"/>
      <c r="E75" s="155"/>
      <c r="F75" s="155"/>
      <c r="V75" s="117"/>
    </row>
    <row r="76" s="145" customFormat="true" ht="21" hidden="false" customHeight="false" outlineLevel="0" collapsed="false">
      <c r="A76" s="155"/>
      <c r="D76" s="156"/>
      <c r="E76" s="155"/>
      <c r="F76" s="155"/>
      <c r="V76" s="117"/>
    </row>
    <row r="77" s="145" customFormat="true" ht="21" hidden="false" customHeight="false" outlineLevel="0" collapsed="false">
      <c r="A77" s="155"/>
      <c r="D77" s="156"/>
      <c r="E77" s="155"/>
      <c r="F77" s="155"/>
      <c r="V77" s="117"/>
    </row>
    <row r="78" s="145" customFormat="true" ht="21" hidden="false" customHeight="false" outlineLevel="0" collapsed="false">
      <c r="A78" s="155"/>
      <c r="D78" s="156"/>
      <c r="E78" s="155"/>
      <c r="F78" s="155"/>
      <c r="V78" s="117"/>
    </row>
    <row r="79" s="145" customFormat="true" ht="21" hidden="false" customHeight="false" outlineLevel="0" collapsed="false">
      <c r="A79" s="155"/>
      <c r="D79" s="156"/>
      <c r="E79" s="155"/>
      <c r="F79" s="155"/>
      <c r="V79" s="117"/>
    </row>
    <row r="80" s="145" customFormat="true" ht="21" hidden="false" customHeight="false" outlineLevel="0" collapsed="false">
      <c r="A80" s="155"/>
      <c r="D80" s="156"/>
      <c r="E80" s="155"/>
      <c r="F80" s="155"/>
      <c r="V80" s="117"/>
    </row>
    <row r="81" s="145" customFormat="true" ht="21" hidden="false" customHeight="false" outlineLevel="0" collapsed="false">
      <c r="A81" s="155"/>
      <c r="D81" s="156"/>
      <c r="E81" s="155"/>
      <c r="F81" s="155"/>
      <c r="V81" s="117"/>
    </row>
    <row r="82" s="145" customFormat="true" ht="21" hidden="false" customHeight="false" outlineLevel="0" collapsed="false">
      <c r="A82" s="155"/>
      <c r="D82" s="156"/>
      <c r="E82" s="155"/>
      <c r="F82" s="155"/>
      <c r="V82" s="117"/>
    </row>
    <row r="83" s="145" customFormat="true" ht="21" hidden="false" customHeight="false" outlineLevel="0" collapsed="false">
      <c r="A83" s="155"/>
      <c r="D83" s="156"/>
      <c r="E83" s="155"/>
      <c r="F83" s="155"/>
      <c r="V83" s="117"/>
    </row>
    <row r="84" s="145" customFormat="true" ht="21" hidden="false" customHeight="false" outlineLevel="0" collapsed="false">
      <c r="A84" s="155"/>
      <c r="D84" s="156"/>
      <c r="E84" s="155"/>
      <c r="F84" s="155"/>
      <c r="V84" s="117"/>
    </row>
    <row r="85" s="145" customFormat="true" ht="21" hidden="false" customHeight="false" outlineLevel="0" collapsed="false">
      <c r="A85" s="155"/>
      <c r="D85" s="156"/>
      <c r="E85" s="155"/>
      <c r="F85" s="155"/>
      <c r="V85" s="117"/>
    </row>
    <row r="86" s="145" customFormat="true" ht="21" hidden="false" customHeight="false" outlineLevel="0" collapsed="false">
      <c r="A86" s="155"/>
      <c r="D86" s="156"/>
      <c r="E86" s="155"/>
      <c r="F86" s="155"/>
      <c r="V86" s="117"/>
    </row>
    <row r="87" s="145" customFormat="true" ht="21" hidden="false" customHeight="false" outlineLevel="0" collapsed="false">
      <c r="A87" s="155"/>
      <c r="D87" s="156"/>
      <c r="E87" s="155"/>
      <c r="F87" s="155"/>
      <c r="V87" s="117"/>
    </row>
    <row r="88" s="145" customFormat="true" ht="21" hidden="false" customHeight="false" outlineLevel="0" collapsed="false">
      <c r="A88" s="155"/>
      <c r="D88" s="156"/>
      <c r="E88" s="155"/>
      <c r="F88" s="155"/>
      <c r="V88" s="117"/>
    </row>
    <row r="89" s="145" customFormat="true" ht="21" hidden="false" customHeight="false" outlineLevel="0" collapsed="false">
      <c r="A89" s="155"/>
      <c r="D89" s="156"/>
      <c r="E89" s="155"/>
      <c r="F89" s="155"/>
      <c r="V89" s="117"/>
    </row>
    <row r="90" s="145" customFormat="true" ht="21" hidden="false" customHeight="false" outlineLevel="0" collapsed="false">
      <c r="A90" s="155"/>
      <c r="D90" s="156"/>
      <c r="E90" s="155"/>
      <c r="F90" s="155"/>
      <c r="V90" s="117"/>
    </row>
    <row r="91" s="145" customFormat="true" ht="21" hidden="false" customHeight="false" outlineLevel="0" collapsed="false">
      <c r="A91" s="155"/>
      <c r="D91" s="156"/>
      <c r="E91" s="155"/>
      <c r="F91" s="155"/>
      <c r="V91" s="117"/>
    </row>
    <row r="92" s="145" customFormat="true" ht="21" hidden="false" customHeight="false" outlineLevel="0" collapsed="false">
      <c r="A92" s="155"/>
      <c r="D92" s="156"/>
      <c r="E92" s="155"/>
      <c r="F92" s="155"/>
      <c r="V92" s="117"/>
    </row>
    <row r="93" s="145" customFormat="true" ht="21" hidden="false" customHeight="false" outlineLevel="0" collapsed="false">
      <c r="A93" s="155"/>
      <c r="D93" s="156"/>
      <c r="E93" s="155"/>
      <c r="F93" s="155"/>
      <c r="V93" s="117"/>
    </row>
    <row r="94" s="145" customFormat="true" ht="21" hidden="false" customHeight="false" outlineLevel="0" collapsed="false">
      <c r="A94" s="155"/>
      <c r="D94" s="156"/>
      <c r="E94" s="155"/>
      <c r="F94" s="155"/>
      <c r="V94" s="117"/>
    </row>
    <row r="95" s="145" customFormat="true" ht="21" hidden="false" customHeight="false" outlineLevel="0" collapsed="false">
      <c r="A95" s="155"/>
      <c r="D95" s="156"/>
      <c r="E95" s="155"/>
      <c r="F95" s="155"/>
      <c r="V95" s="117"/>
    </row>
    <row r="96" s="145" customFormat="true" ht="21" hidden="false" customHeight="false" outlineLevel="0" collapsed="false">
      <c r="A96" s="155"/>
      <c r="D96" s="156"/>
      <c r="E96" s="155"/>
      <c r="F96" s="155"/>
      <c r="V96" s="117"/>
    </row>
    <row r="97" s="145" customFormat="true" ht="21" hidden="false" customHeight="false" outlineLevel="0" collapsed="false">
      <c r="A97" s="155"/>
      <c r="D97" s="156"/>
      <c r="E97" s="155"/>
      <c r="F97" s="155"/>
      <c r="V97" s="117"/>
    </row>
    <row r="98" s="145" customFormat="true" ht="21" hidden="false" customHeight="false" outlineLevel="0" collapsed="false">
      <c r="A98" s="155"/>
      <c r="D98" s="156"/>
      <c r="E98" s="155"/>
      <c r="F98" s="155"/>
      <c r="V98" s="117"/>
    </row>
    <row r="99" s="145" customFormat="true" ht="21" hidden="false" customHeight="false" outlineLevel="0" collapsed="false">
      <c r="A99" s="155"/>
      <c r="D99" s="156"/>
      <c r="E99" s="155"/>
      <c r="F99" s="155"/>
      <c r="V99" s="117"/>
    </row>
    <row r="100" s="145" customFormat="true" ht="21" hidden="false" customHeight="false" outlineLevel="0" collapsed="false">
      <c r="A100" s="155"/>
      <c r="D100" s="156"/>
      <c r="E100" s="155"/>
      <c r="F100" s="155"/>
      <c r="V100" s="117"/>
    </row>
    <row r="101" s="145" customFormat="true" ht="21" hidden="false" customHeight="false" outlineLevel="0" collapsed="false">
      <c r="A101" s="155"/>
      <c r="D101" s="156"/>
      <c r="E101" s="155"/>
      <c r="F101" s="155"/>
      <c r="V101" s="117"/>
    </row>
    <row r="102" s="145" customFormat="true" ht="21" hidden="false" customHeight="false" outlineLevel="0" collapsed="false">
      <c r="A102" s="155"/>
      <c r="D102" s="156"/>
      <c r="E102" s="155"/>
      <c r="F102" s="155"/>
      <c r="V102" s="117"/>
    </row>
    <row r="103" s="145" customFormat="true" ht="21" hidden="false" customHeight="false" outlineLevel="0" collapsed="false">
      <c r="A103" s="155"/>
      <c r="D103" s="156"/>
      <c r="E103" s="155"/>
      <c r="F103" s="155"/>
      <c r="V103" s="117"/>
    </row>
    <row r="104" s="145" customFormat="true" ht="21" hidden="false" customHeight="false" outlineLevel="0" collapsed="false">
      <c r="A104" s="155"/>
      <c r="D104" s="156"/>
      <c r="E104" s="155"/>
      <c r="F104" s="155"/>
      <c r="V104" s="117"/>
    </row>
    <row r="105" s="145" customFormat="true" ht="21" hidden="false" customHeight="false" outlineLevel="0" collapsed="false">
      <c r="A105" s="155"/>
      <c r="D105" s="156"/>
      <c r="E105" s="155"/>
      <c r="F105" s="155"/>
      <c r="V105" s="117"/>
    </row>
    <row r="106" s="145" customFormat="true" ht="21" hidden="false" customHeight="false" outlineLevel="0" collapsed="false">
      <c r="A106" s="155"/>
      <c r="D106" s="156"/>
      <c r="E106" s="155"/>
      <c r="F106" s="155"/>
      <c r="V106" s="117"/>
    </row>
    <row r="107" s="145" customFormat="true" ht="21" hidden="false" customHeight="false" outlineLevel="0" collapsed="false">
      <c r="A107" s="155"/>
      <c r="D107" s="156"/>
      <c r="E107" s="155"/>
      <c r="F107" s="155"/>
      <c r="V107" s="117"/>
    </row>
    <row r="108" s="145" customFormat="true" ht="21" hidden="false" customHeight="false" outlineLevel="0" collapsed="false">
      <c r="A108" s="155"/>
      <c r="D108" s="156"/>
      <c r="E108" s="155"/>
      <c r="F108" s="155"/>
      <c r="V108" s="117"/>
    </row>
    <row r="109" s="145" customFormat="true" ht="21" hidden="false" customHeight="false" outlineLevel="0" collapsed="false">
      <c r="A109" s="155"/>
      <c r="D109" s="156"/>
      <c r="E109" s="155"/>
      <c r="F109" s="155"/>
      <c r="V109" s="117"/>
    </row>
    <row r="110" s="145" customFormat="true" ht="21" hidden="false" customHeight="false" outlineLevel="0" collapsed="false">
      <c r="A110" s="155"/>
      <c r="D110" s="156"/>
      <c r="E110" s="155"/>
      <c r="F110" s="155"/>
      <c r="V110" s="117"/>
    </row>
    <row r="111" s="145" customFormat="true" ht="21" hidden="false" customHeight="false" outlineLevel="0" collapsed="false">
      <c r="A111" s="155"/>
      <c r="D111" s="156"/>
      <c r="E111" s="155"/>
      <c r="F111" s="155"/>
      <c r="V111" s="117"/>
    </row>
    <row r="112" s="145" customFormat="true" ht="21" hidden="false" customHeight="false" outlineLevel="0" collapsed="false">
      <c r="A112" s="155"/>
      <c r="D112" s="156"/>
      <c r="E112" s="155"/>
      <c r="F112" s="155"/>
      <c r="V112" s="117"/>
    </row>
    <row r="113" s="145" customFormat="true" ht="21" hidden="false" customHeight="false" outlineLevel="0" collapsed="false">
      <c r="A113" s="155"/>
      <c r="D113" s="156"/>
      <c r="E113" s="155"/>
      <c r="F113" s="155"/>
      <c r="V113" s="117"/>
    </row>
    <row r="114" s="145" customFormat="true" ht="21" hidden="false" customHeight="false" outlineLevel="0" collapsed="false">
      <c r="A114" s="155"/>
      <c r="D114" s="156"/>
      <c r="E114" s="155"/>
      <c r="F114" s="155"/>
      <c r="V114" s="117"/>
    </row>
    <row r="115" s="145" customFormat="true" ht="21" hidden="false" customHeight="false" outlineLevel="0" collapsed="false">
      <c r="A115" s="155"/>
      <c r="D115" s="156"/>
      <c r="E115" s="155"/>
      <c r="F115" s="155"/>
      <c r="V115" s="117"/>
    </row>
    <row r="116" s="145" customFormat="true" ht="21" hidden="false" customHeight="false" outlineLevel="0" collapsed="false">
      <c r="A116" s="155"/>
      <c r="D116" s="156"/>
      <c r="E116" s="155"/>
      <c r="F116" s="155"/>
      <c r="V116" s="117"/>
    </row>
    <row r="117" s="145" customFormat="true" ht="21" hidden="false" customHeight="false" outlineLevel="0" collapsed="false">
      <c r="A117" s="155"/>
      <c r="D117" s="156"/>
      <c r="E117" s="155"/>
      <c r="F117" s="155"/>
      <c r="V117" s="117"/>
    </row>
    <row r="118" s="145" customFormat="true" ht="21" hidden="false" customHeight="false" outlineLevel="0" collapsed="false">
      <c r="A118" s="155"/>
      <c r="D118" s="156"/>
      <c r="E118" s="155"/>
      <c r="F118" s="155"/>
      <c r="V118" s="117"/>
    </row>
    <row r="119" s="145" customFormat="true" ht="21" hidden="false" customHeight="false" outlineLevel="0" collapsed="false">
      <c r="A119" s="155"/>
      <c r="D119" s="156"/>
      <c r="E119" s="155"/>
      <c r="F119" s="155"/>
      <c r="V119" s="117"/>
    </row>
    <row r="120" s="145" customFormat="true" ht="21" hidden="false" customHeight="false" outlineLevel="0" collapsed="false">
      <c r="A120" s="155"/>
      <c r="D120" s="156"/>
      <c r="E120" s="155"/>
      <c r="F120" s="155"/>
      <c r="V120" s="117"/>
    </row>
    <row r="121" s="145" customFormat="true" ht="21" hidden="false" customHeight="false" outlineLevel="0" collapsed="false">
      <c r="A121" s="155"/>
      <c r="D121" s="156"/>
      <c r="E121" s="155"/>
      <c r="F121" s="155"/>
      <c r="V121" s="117"/>
    </row>
    <row r="122" s="145" customFormat="true" ht="21" hidden="false" customHeight="false" outlineLevel="0" collapsed="false">
      <c r="A122" s="155"/>
      <c r="D122" s="156"/>
      <c r="E122" s="155"/>
      <c r="F122" s="155"/>
      <c r="V122" s="117"/>
    </row>
    <row r="123" s="145" customFormat="true" ht="21" hidden="false" customHeight="false" outlineLevel="0" collapsed="false">
      <c r="A123" s="155"/>
      <c r="D123" s="156"/>
      <c r="E123" s="155"/>
      <c r="F123" s="155"/>
      <c r="V123" s="117"/>
    </row>
    <row r="124" s="145" customFormat="true" ht="21" hidden="false" customHeight="false" outlineLevel="0" collapsed="false">
      <c r="A124" s="155"/>
      <c r="D124" s="156"/>
      <c r="E124" s="155"/>
      <c r="F124" s="155"/>
      <c r="V124" s="117"/>
    </row>
    <row r="125" s="145" customFormat="true" ht="21" hidden="false" customHeight="false" outlineLevel="0" collapsed="false">
      <c r="A125" s="155"/>
      <c r="D125" s="156"/>
      <c r="E125" s="155"/>
      <c r="F125" s="155"/>
      <c r="V125" s="117"/>
    </row>
    <row r="126" s="145" customFormat="true" ht="21" hidden="false" customHeight="false" outlineLevel="0" collapsed="false">
      <c r="A126" s="155"/>
      <c r="D126" s="156"/>
      <c r="E126" s="155"/>
      <c r="F126" s="155"/>
      <c r="V126" s="117"/>
    </row>
    <row r="127" s="145" customFormat="true" ht="21" hidden="false" customHeight="false" outlineLevel="0" collapsed="false">
      <c r="A127" s="155"/>
      <c r="D127" s="156"/>
      <c r="E127" s="155"/>
      <c r="F127" s="155"/>
      <c r="V127" s="117"/>
    </row>
    <row r="128" s="145" customFormat="true" ht="21" hidden="false" customHeight="false" outlineLevel="0" collapsed="false">
      <c r="A128" s="155"/>
      <c r="D128" s="156"/>
      <c r="E128" s="155"/>
      <c r="F128" s="155"/>
      <c r="V128" s="117"/>
    </row>
    <row r="129" s="145" customFormat="true" ht="21" hidden="false" customHeight="false" outlineLevel="0" collapsed="false">
      <c r="A129" s="155"/>
      <c r="D129" s="156"/>
      <c r="E129" s="155"/>
      <c r="F129" s="155"/>
      <c r="V129" s="117"/>
    </row>
    <row r="130" s="145" customFormat="true" ht="21" hidden="false" customHeight="false" outlineLevel="0" collapsed="false">
      <c r="A130" s="155"/>
      <c r="D130" s="156"/>
      <c r="E130" s="155"/>
      <c r="F130" s="155"/>
      <c r="V130" s="117"/>
    </row>
    <row r="131" s="145" customFormat="true" ht="21" hidden="false" customHeight="false" outlineLevel="0" collapsed="false">
      <c r="A131" s="155"/>
      <c r="D131" s="156"/>
      <c r="E131" s="155"/>
      <c r="F131" s="155"/>
      <c r="V131" s="117"/>
    </row>
    <row r="132" s="145" customFormat="true" ht="21" hidden="false" customHeight="false" outlineLevel="0" collapsed="false">
      <c r="A132" s="155"/>
      <c r="D132" s="156"/>
      <c r="E132" s="155"/>
      <c r="F132" s="155"/>
      <c r="V132" s="117"/>
    </row>
    <row r="133" s="145" customFormat="true" ht="21" hidden="false" customHeight="false" outlineLevel="0" collapsed="false">
      <c r="A133" s="155"/>
      <c r="D133" s="156"/>
      <c r="E133" s="155"/>
      <c r="F133" s="155"/>
      <c r="V133" s="117"/>
    </row>
    <row r="134" s="145" customFormat="true" ht="21" hidden="false" customHeight="false" outlineLevel="0" collapsed="false">
      <c r="A134" s="155"/>
      <c r="D134" s="156"/>
      <c r="E134" s="155"/>
      <c r="F134" s="155"/>
      <c r="V134" s="117"/>
    </row>
    <row r="135" s="145" customFormat="true" ht="21" hidden="false" customHeight="false" outlineLevel="0" collapsed="false">
      <c r="A135" s="155"/>
      <c r="D135" s="156"/>
      <c r="E135" s="155"/>
      <c r="F135" s="155"/>
      <c r="V135" s="117"/>
    </row>
    <row r="136" s="145" customFormat="true" ht="21" hidden="false" customHeight="false" outlineLevel="0" collapsed="false">
      <c r="A136" s="155"/>
      <c r="D136" s="156"/>
      <c r="E136" s="155"/>
      <c r="F136" s="155"/>
      <c r="V136" s="117"/>
    </row>
    <row r="137" s="145" customFormat="true" ht="21" hidden="false" customHeight="false" outlineLevel="0" collapsed="false">
      <c r="A137" s="155"/>
      <c r="D137" s="156"/>
      <c r="E137" s="155"/>
      <c r="F137" s="155"/>
      <c r="V137" s="117"/>
    </row>
    <row r="138" s="145" customFormat="true" ht="21" hidden="false" customHeight="false" outlineLevel="0" collapsed="false">
      <c r="A138" s="155"/>
      <c r="D138" s="156"/>
      <c r="E138" s="155"/>
      <c r="F138" s="155"/>
      <c r="V138" s="117"/>
    </row>
    <row r="139" s="145" customFormat="true" ht="21" hidden="false" customHeight="false" outlineLevel="0" collapsed="false">
      <c r="A139" s="155"/>
      <c r="D139" s="156"/>
      <c r="E139" s="155"/>
      <c r="F139" s="155"/>
      <c r="V139" s="117"/>
    </row>
    <row r="140" s="145" customFormat="true" ht="21" hidden="false" customHeight="false" outlineLevel="0" collapsed="false">
      <c r="A140" s="155"/>
      <c r="D140" s="156"/>
      <c r="E140" s="155"/>
      <c r="F140" s="155"/>
      <c r="V140" s="117"/>
    </row>
    <row r="141" s="145" customFormat="true" ht="21" hidden="false" customHeight="false" outlineLevel="0" collapsed="false">
      <c r="A141" s="155"/>
      <c r="D141" s="156"/>
      <c r="E141" s="155"/>
      <c r="F141" s="155"/>
      <c r="V141" s="117"/>
    </row>
    <row r="142" s="145" customFormat="true" ht="21" hidden="false" customHeight="false" outlineLevel="0" collapsed="false">
      <c r="A142" s="155"/>
      <c r="D142" s="156"/>
      <c r="E142" s="155"/>
      <c r="F142" s="155"/>
      <c r="V142" s="117"/>
    </row>
    <row r="143" s="145" customFormat="true" ht="21" hidden="false" customHeight="false" outlineLevel="0" collapsed="false">
      <c r="A143" s="155"/>
      <c r="D143" s="156"/>
      <c r="E143" s="155"/>
      <c r="F143" s="155"/>
      <c r="V143" s="117"/>
    </row>
    <row r="144" s="145" customFormat="true" ht="21" hidden="false" customHeight="false" outlineLevel="0" collapsed="false">
      <c r="A144" s="155"/>
      <c r="D144" s="156"/>
      <c r="E144" s="155"/>
      <c r="F144" s="155"/>
      <c r="V144" s="117"/>
    </row>
    <row r="145" s="145" customFormat="true" ht="21" hidden="false" customHeight="false" outlineLevel="0" collapsed="false">
      <c r="A145" s="155"/>
      <c r="D145" s="156"/>
      <c r="E145" s="155"/>
      <c r="F145" s="155"/>
      <c r="V145" s="117"/>
    </row>
    <row r="146" s="145" customFormat="true" ht="21" hidden="false" customHeight="false" outlineLevel="0" collapsed="false">
      <c r="A146" s="155"/>
      <c r="D146" s="156"/>
      <c r="E146" s="155"/>
      <c r="F146" s="155"/>
      <c r="V146" s="117"/>
    </row>
    <row r="147" s="145" customFormat="true" ht="21" hidden="false" customHeight="false" outlineLevel="0" collapsed="false">
      <c r="A147" s="155"/>
      <c r="D147" s="156"/>
      <c r="E147" s="155"/>
      <c r="F147" s="155"/>
      <c r="V147" s="117"/>
    </row>
    <row r="148" s="145" customFormat="true" ht="21" hidden="false" customHeight="false" outlineLevel="0" collapsed="false">
      <c r="A148" s="155"/>
      <c r="D148" s="156"/>
      <c r="E148" s="155"/>
      <c r="F148" s="155"/>
      <c r="V148" s="117"/>
    </row>
    <row r="149" s="145" customFormat="true" ht="21" hidden="false" customHeight="false" outlineLevel="0" collapsed="false">
      <c r="A149" s="155"/>
      <c r="D149" s="156"/>
      <c r="E149" s="155"/>
      <c r="F149" s="155"/>
      <c r="V149" s="117"/>
    </row>
    <row r="150" s="145" customFormat="true" ht="21" hidden="false" customHeight="false" outlineLevel="0" collapsed="false">
      <c r="A150" s="155"/>
      <c r="D150" s="156"/>
      <c r="E150" s="155"/>
      <c r="F150" s="155"/>
      <c r="V150" s="117"/>
    </row>
    <row r="151" s="145" customFormat="true" ht="21" hidden="false" customHeight="false" outlineLevel="0" collapsed="false">
      <c r="A151" s="155"/>
      <c r="D151" s="156"/>
      <c r="E151" s="155"/>
      <c r="F151" s="155"/>
      <c r="V151" s="117"/>
    </row>
    <row r="152" s="145" customFormat="true" ht="21" hidden="false" customHeight="false" outlineLevel="0" collapsed="false">
      <c r="A152" s="155"/>
      <c r="D152" s="156"/>
      <c r="E152" s="155"/>
      <c r="F152" s="155"/>
      <c r="V152" s="117"/>
    </row>
    <row r="153" s="145" customFormat="true" ht="21" hidden="false" customHeight="false" outlineLevel="0" collapsed="false">
      <c r="A153" s="155"/>
      <c r="D153" s="156"/>
      <c r="E153" s="155"/>
      <c r="F153" s="155"/>
      <c r="V153" s="117"/>
    </row>
    <row r="154" s="145" customFormat="true" ht="21" hidden="false" customHeight="false" outlineLevel="0" collapsed="false">
      <c r="A154" s="155"/>
      <c r="D154" s="156"/>
      <c r="E154" s="155"/>
      <c r="F154" s="155"/>
      <c r="V154" s="117"/>
    </row>
    <row r="155" s="145" customFormat="true" ht="21" hidden="false" customHeight="false" outlineLevel="0" collapsed="false">
      <c r="A155" s="155"/>
      <c r="D155" s="156"/>
      <c r="E155" s="155"/>
      <c r="F155" s="155"/>
      <c r="V155" s="117"/>
    </row>
    <row r="156" s="145" customFormat="true" ht="21" hidden="false" customHeight="false" outlineLevel="0" collapsed="false">
      <c r="A156" s="155"/>
      <c r="D156" s="156"/>
      <c r="E156" s="155"/>
      <c r="F156" s="155"/>
      <c r="V156" s="117"/>
    </row>
    <row r="157" s="145" customFormat="true" ht="21" hidden="false" customHeight="false" outlineLevel="0" collapsed="false">
      <c r="A157" s="155"/>
      <c r="D157" s="156"/>
      <c r="E157" s="155"/>
      <c r="F157" s="155"/>
      <c r="V157" s="117"/>
    </row>
    <row r="158" s="145" customFormat="true" ht="21" hidden="false" customHeight="false" outlineLevel="0" collapsed="false">
      <c r="A158" s="155"/>
      <c r="D158" s="156"/>
      <c r="E158" s="155"/>
      <c r="F158" s="155"/>
      <c r="V158" s="117"/>
    </row>
    <row r="159" s="145" customFormat="true" ht="21" hidden="false" customHeight="false" outlineLevel="0" collapsed="false">
      <c r="A159" s="155"/>
      <c r="D159" s="156"/>
      <c r="E159" s="155"/>
      <c r="F159" s="155"/>
      <c r="V159" s="117"/>
    </row>
    <row r="160" s="145" customFormat="true" ht="21" hidden="false" customHeight="false" outlineLevel="0" collapsed="false">
      <c r="A160" s="155"/>
      <c r="D160" s="156"/>
      <c r="E160" s="155"/>
      <c r="F160" s="155"/>
      <c r="V160" s="117"/>
    </row>
    <row r="161" s="145" customFormat="true" ht="21" hidden="false" customHeight="false" outlineLevel="0" collapsed="false">
      <c r="A161" s="155"/>
      <c r="D161" s="156"/>
      <c r="E161" s="155"/>
      <c r="F161" s="155"/>
      <c r="V161" s="117"/>
    </row>
    <row r="162" s="145" customFormat="true" ht="21" hidden="false" customHeight="false" outlineLevel="0" collapsed="false">
      <c r="A162" s="155"/>
      <c r="D162" s="156"/>
      <c r="E162" s="155"/>
      <c r="F162" s="155"/>
      <c r="V162" s="117"/>
    </row>
    <row r="163" s="145" customFormat="true" ht="21" hidden="false" customHeight="false" outlineLevel="0" collapsed="false">
      <c r="A163" s="155"/>
      <c r="D163" s="156"/>
      <c r="E163" s="155"/>
      <c r="F163" s="155"/>
      <c r="V163" s="117"/>
    </row>
    <row r="164" s="145" customFormat="true" ht="21" hidden="false" customHeight="false" outlineLevel="0" collapsed="false">
      <c r="A164" s="155"/>
      <c r="D164" s="156"/>
      <c r="E164" s="155"/>
      <c r="F164" s="155"/>
      <c r="V164" s="117"/>
    </row>
    <row r="165" s="145" customFormat="true" ht="21" hidden="false" customHeight="false" outlineLevel="0" collapsed="false">
      <c r="A165" s="155"/>
      <c r="D165" s="156"/>
      <c r="E165" s="155"/>
      <c r="F165" s="155"/>
      <c r="V165" s="117"/>
    </row>
    <row r="166" s="145" customFormat="true" ht="21" hidden="false" customHeight="false" outlineLevel="0" collapsed="false">
      <c r="A166" s="155"/>
      <c r="D166" s="156"/>
      <c r="E166" s="155"/>
      <c r="F166" s="155"/>
      <c r="V166" s="117"/>
    </row>
    <row r="167" s="145" customFormat="true" ht="21" hidden="false" customHeight="false" outlineLevel="0" collapsed="false">
      <c r="A167" s="155"/>
      <c r="D167" s="156"/>
      <c r="E167" s="155"/>
      <c r="F167" s="155"/>
      <c r="V167" s="117"/>
    </row>
    <row r="168" s="145" customFormat="true" ht="21" hidden="false" customHeight="false" outlineLevel="0" collapsed="false">
      <c r="A168" s="155"/>
      <c r="D168" s="156"/>
      <c r="E168" s="155"/>
      <c r="F168" s="155"/>
      <c r="V168" s="117"/>
    </row>
    <row r="169" s="145" customFormat="true" ht="21" hidden="false" customHeight="false" outlineLevel="0" collapsed="false">
      <c r="A169" s="155"/>
      <c r="D169" s="156"/>
      <c r="E169" s="155"/>
      <c r="F169" s="155"/>
      <c r="V169" s="117"/>
    </row>
    <row r="170" s="145" customFormat="true" ht="21" hidden="false" customHeight="false" outlineLevel="0" collapsed="false">
      <c r="A170" s="155"/>
      <c r="D170" s="156"/>
      <c r="E170" s="155"/>
      <c r="F170" s="155"/>
      <c r="V170" s="117"/>
    </row>
    <row r="171" s="145" customFormat="true" ht="21" hidden="false" customHeight="false" outlineLevel="0" collapsed="false">
      <c r="A171" s="155"/>
      <c r="D171" s="156"/>
      <c r="E171" s="155"/>
      <c r="F171" s="155"/>
      <c r="V171" s="117"/>
    </row>
    <row r="172" s="145" customFormat="true" ht="21" hidden="false" customHeight="false" outlineLevel="0" collapsed="false">
      <c r="A172" s="155"/>
      <c r="D172" s="156"/>
      <c r="E172" s="155"/>
      <c r="F172" s="155"/>
      <c r="V172" s="117"/>
    </row>
    <row r="173" s="145" customFormat="true" ht="21" hidden="false" customHeight="false" outlineLevel="0" collapsed="false">
      <c r="A173" s="155"/>
      <c r="D173" s="156"/>
      <c r="E173" s="155"/>
      <c r="F173" s="155"/>
      <c r="V173" s="117"/>
    </row>
    <row r="174" s="145" customFormat="true" ht="21" hidden="false" customHeight="false" outlineLevel="0" collapsed="false">
      <c r="A174" s="155"/>
      <c r="D174" s="156"/>
      <c r="E174" s="155"/>
      <c r="F174" s="155"/>
      <c r="V174" s="117"/>
    </row>
    <row r="175" s="145" customFormat="true" ht="21" hidden="false" customHeight="false" outlineLevel="0" collapsed="false">
      <c r="A175" s="155"/>
      <c r="D175" s="156"/>
      <c r="E175" s="155"/>
      <c r="F175" s="155"/>
      <c r="V175" s="117"/>
    </row>
    <row r="176" s="145" customFormat="true" ht="21" hidden="false" customHeight="false" outlineLevel="0" collapsed="false">
      <c r="A176" s="155"/>
      <c r="D176" s="156"/>
      <c r="E176" s="155"/>
      <c r="F176" s="155"/>
      <c r="V176" s="117"/>
    </row>
    <row r="177" s="145" customFormat="true" ht="21" hidden="false" customHeight="false" outlineLevel="0" collapsed="false">
      <c r="A177" s="155"/>
      <c r="D177" s="156"/>
      <c r="E177" s="155"/>
      <c r="F177" s="155"/>
      <c r="V177" s="117"/>
    </row>
    <row r="178" s="145" customFormat="true" ht="21" hidden="false" customHeight="false" outlineLevel="0" collapsed="false">
      <c r="A178" s="155"/>
      <c r="D178" s="156"/>
      <c r="E178" s="155"/>
      <c r="F178" s="155"/>
      <c r="V178" s="117"/>
    </row>
    <row r="179" s="145" customFormat="true" ht="21" hidden="false" customHeight="false" outlineLevel="0" collapsed="false">
      <c r="A179" s="155"/>
      <c r="D179" s="156"/>
      <c r="E179" s="155"/>
      <c r="F179" s="155"/>
      <c r="V179" s="117"/>
    </row>
    <row r="180" s="145" customFormat="true" ht="21" hidden="false" customHeight="false" outlineLevel="0" collapsed="false">
      <c r="A180" s="155"/>
      <c r="D180" s="156"/>
      <c r="E180" s="155"/>
      <c r="F180" s="155"/>
      <c r="V180" s="117"/>
    </row>
    <row r="181" s="145" customFormat="true" ht="21" hidden="false" customHeight="false" outlineLevel="0" collapsed="false">
      <c r="A181" s="155"/>
      <c r="D181" s="156"/>
      <c r="E181" s="155"/>
      <c r="F181" s="155"/>
      <c r="V181" s="117"/>
    </row>
    <row r="182" s="145" customFormat="true" ht="21" hidden="false" customHeight="false" outlineLevel="0" collapsed="false">
      <c r="A182" s="155"/>
      <c r="D182" s="156"/>
      <c r="E182" s="155"/>
      <c r="F182" s="155"/>
      <c r="V182" s="117"/>
    </row>
    <row r="183" s="145" customFormat="true" ht="21" hidden="false" customHeight="false" outlineLevel="0" collapsed="false">
      <c r="A183" s="155"/>
      <c r="D183" s="156"/>
      <c r="E183" s="155"/>
      <c r="F183" s="155"/>
      <c r="V183" s="117"/>
    </row>
    <row r="184" s="145" customFormat="true" ht="21" hidden="false" customHeight="false" outlineLevel="0" collapsed="false">
      <c r="A184" s="155"/>
      <c r="D184" s="156"/>
      <c r="E184" s="155"/>
      <c r="F184" s="155"/>
      <c r="V184" s="117"/>
    </row>
    <row r="185" s="145" customFormat="true" ht="21" hidden="false" customHeight="false" outlineLevel="0" collapsed="false">
      <c r="A185" s="155"/>
      <c r="D185" s="156"/>
      <c r="E185" s="155"/>
      <c r="F185" s="155"/>
      <c r="V185" s="117"/>
    </row>
    <row r="186" s="145" customFormat="true" ht="21" hidden="false" customHeight="false" outlineLevel="0" collapsed="false">
      <c r="A186" s="155"/>
      <c r="D186" s="156"/>
      <c r="E186" s="155"/>
      <c r="F186" s="155"/>
      <c r="V186" s="117"/>
    </row>
    <row r="187" s="145" customFormat="true" ht="21" hidden="false" customHeight="false" outlineLevel="0" collapsed="false">
      <c r="A187" s="155"/>
      <c r="D187" s="156"/>
      <c r="E187" s="155"/>
      <c r="F187" s="155"/>
      <c r="V187" s="117"/>
    </row>
    <row r="188" s="145" customFormat="true" ht="21" hidden="false" customHeight="false" outlineLevel="0" collapsed="false">
      <c r="A188" s="155"/>
      <c r="D188" s="156"/>
      <c r="E188" s="155"/>
      <c r="F188" s="155"/>
      <c r="V188" s="117"/>
    </row>
    <row r="189" s="145" customFormat="true" ht="21" hidden="false" customHeight="false" outlineLevel="0" collapsed="false">
      <c r="A189" s="155"/>
      <c r="D189" s="156"/>
      <c r="E189" s="155"/>
      <c r="F189" s="155"/>
      <c r="V189" s="117"/>
    </row>
    <row r="190" s="145" customFormat="true" ht="21" hidden="false" customHeight="false" outlineLevel="0" collapsed="false">
      <c r="A190" s="155"/>
      <c r="D190" s="156"/>
      <c r="E190" s="155"/>
      <c r="F190" s="155"/>
      <c r="V190" s="117"/>
    </row>
    <row r="191" s="145" customFormat="true" ht="21" hidden="false" customHeight="false" outlineLevel="0" collapsed="false">
      <c r="A191" s="155"/>
      <c r="D191" s="156"/>
      <c r="E191" s="155"/>
      <c r="F191" s="155"/>
      <c r="V191" s="117"/>
    </row>
    <row r="192" s="145" customFormat="true" ht="21" hidden="false" customHeight="false" outlineLevel="0" collapsed="false">
      <c r="A192" s="155"/>
      <c r="D192" s="156"/>
      <c r="E192" s="155"/>
      <c r="F192" s="155"/>
      <c r="V192" s="117"/>
    </row>
    <row r="193" s="145" customFormat="true" ht="21" hidden="false" customHeight="false" outlineLevel="0" collapsed="false">
      <c r="A193" s="155"/>
      <c r="D193" s="156"/>
      <c r="E193" s="155"/>
      <c r="F193" s="155"/>
      <c r="V193" s="117"/>
    </row>
    <row r="194" s="145" customFormat="true" ht="21" hidden="false" customHeight="false" outlineLevel="0" collapsed="false">
      <c r="A194" s="155"/>
      <c r="D194" s="156"/>
      <c r="E194" s="155"/>
      <c r="F194" s="155"/>
      <c r="V194" s="117"/>
    </row>
    <row r="195" s="145" customFormat="true" ht="21" hidden="false" customHeight="false" outlineLevel="0" collapsed="false">
      <c r="A195" s="155"/>
      <c r="D195" s="156"/>
      <c r="E195" s="155"/>
      <c r="F195" s="155"/>
      <c r="V195" s="117"/>
    </row>
    <row r="196" s="145" customFormat="true" ht="21" hidden="false" customHeight="false" outlineLevel="0" collapsed="false">
      <c r="A196" s="155"/>
      <c r="D196" s="156"/>
      <c r="E196" s="155"/>
      <c r="F196" s="155"/>
      <c r="V196" s="117"/>
    </row>
    <row r="197" s="145" customFormat="true" ht="21" hidden="false" customHeight="false" outlineLevel="0" collapsed="false">
      <c r="A197" s="155"/>
      <c r="D197" s="156"/>
      <c r="E197" s="155"/>
      <c r="F197" s="155"/>
      <c r="V197" s="117"/>
    </row>
    <row r="198" s="145" customFormat="true" ht="21" hidden="false" customHeight="false" outlineLevel="0" collapsed="false">
      <c r="A198" s="155"/>
      <c r="D198" s="156"/>
      <c r="E198" s="155"/>
      <c r="F198" s="155"/>
      <c r="V198" s="117"/>
    </row>
    <row r="199" s="145" customFormat="true" ht="21" hidden="false" customHeight="false" outlineLevel="0" collapsed="false">
      <c r="A199" s="155"/>
      <c r="D199" s="156"/>
      <c r="E199" s="155"/>
      <c r="F199" s="155"/>
      <c r="V199" s="117"/>
    </row>
    <row r="200" s="145" customFormat="true" ht="21" hidden="false" customHeight="false" outlineLevel="0" collapsed="false">
      <c r="A200" s="155"/>
      <c r="D200" s="156"/>
      <c r="E200" s="155"/>
      <c r="F200" s="155"/>
      <c r="V200" s="117"/>
    </row>
    <row r="201" s="145" customFormat="true" ht="21" hidden="false" customHeight="false" outlineLevel="0" collapsed="false">
      <c r="A201" s="155"/>
      <c r="D201" s="156"/>
      <c r="E201" s="155"/>
      <c r="F201" s="155"/>
      <c r="V201" s="117"/>
    </row>
    <row r="202" s="145" customFormat="true" ht="21" hidden="false" customHeight="false" outlineLevel="0" collapsed="false">
      <c r="A202" s="155"/>
      <c r="D202" s="156"/>
      <c r="E202" s="155"/>
      <c r="F202" s="155"/>
      <c r="V202" s="117"/>
    </row>
    <row r="203" s="145" customFormat="true" ht="21" hidden="false" customHeight="false" outlineLevel="0" collapsed="false">
      <c r="A203" s="155"/>
      <c r="D203" s="156"/>
      <c r="E203" s="155"/>
      <c r="F203" s="155"/>
      <c r="V203" s="117"/>
    </row>
    <row r="204" s="145" customFormat="true" ht="21" hidden="false" customHeight="false" outlineLevel="0" collapsed="false">
      <c r="A204" s="155"/>
      <c r="D204" s="156"/>
      <c r="E204" s="155"/>
      <c r="F204" s="155"/>
      <c r="V204" s="117"/>
    </row>
    <row r="205" s="145" customFormat="true" ht="21" hidden="false" customHeight="false" outlineLevel="0" collapsed="false">
      <c r="A205" s="155"/>
      <c r="D205" s="156"/>
      <c r="E205" s="155"/>
      <c r="F205" s="155"/>
      <c r="V205" s="117"/>
    </row>
    <row r="206" s="145" customFormat="true" ht="21" hidden="false" customHeight="false" outlineLevel="0" collapsed="false">
      <c r="A206" s="155"/>
      <c r="D206" s="156"/>
      <c r="E206" s="155"/>
      <c r="F206" s="155"/>
      <c r="V206" s="117"/>
    </row>
    <row r="207" s="145" customFormat="true" ht="21" hidden="false" customHeight="false" outlineLevel="0" collapsed="false">
      <c r="A207" s="155"/>
      <c r="D207" s="156"/>
      <c r="E207" s="155"/>
      <c r="F207" s="155"/>
      <c r="V207" s="117"/>
    </row>
    <row r="208" s="145" customFormat="true" ht="21" hidden="false" customHeight="false" outlineLevel="0" collapsed="false">
      <c r="A208" s="155"/>
      <c r="D208" s="156"/>
      <c r="E208" s="155"/>
      <c r="F208" s="155"/>
      <c r="V208" s="117"/>
    </row>
    <row r="209" s="145" customFormat="true" ht="21" hidden="false" customHeight="false" outlineLevel="0" collapsed="false">
      <c r="A209" s="155"/>
      <c r="D209" s="156"/>
      <c r="E209" s="155"/>
      <c r="F209" s="155"/>
      <c r="V209" s="117"/>
    </row>
    <row r="210" s="145" customFormat="true" ht="21" hidden="false" customHeight="false" outlineLevel="0" collapsed="false">
      <c r="A210" s="155"/>
      <c r="D210" s="156"/>
      <c r="E210" s="155"/>
      <c r="F210" s="155"/>
      <c r="V210" s="117"/>
    </row>
    <row r="211" s="145" customFormat="true" ht="21" hidden="false" customHeight="false" outlineLevel="0" collapsed="false">
      <c r="A211" s="155"/>
      <c r="D211" s="156"/>
      <c r="E211" s="155"/>
      <c r="F211" s="155"/>
      <c r="V211" s="117"/>
    </row>
    <row r="212" s="145" customFormat="true" ht="21" hidden="false" customHeight="false" outlineLevel="0" collapsed="false">
      <c r="A212" s="155"/>
      <c r="D212" s="156"/>
      <c r="E212" s="155"/>
      <c r="F212" s="155"/>
      <c r="V212" s="117"/>
    </row>
    <row r="213" s="145" customFormat="true" ht="21" hidden="false" customHeight="false" outlineLevel="0" collapsed="false">
      <c r="A213" s="155"/>
      <c r="D213" s="156"/>
      <c r="E213" s="155"/>
      <c r="F213" s="155"/>
      <c r="V213" s="117"/>
    </row>
    <row r="214" s="145" customFormat="true" ht="21" hidden="false" customHeight="false" outlineLevel="0" collapsed="false">
      <c r="A214" s="155"/>
      <c r="D214" s="156"/>
      <c r="E214" s="155"/>
      <c r="F214" s="155"/>
      <c r="V214" s="117"/>
    </row>
    <row r="215" s="145" customFormat="true" ht="21" hidden="false" customHeight="false" outlineLevel="0" collapsed="false">
      <c r="A215" s="155"/>
      <c r="D215" s="156"/>
      <c r="E215" s="155"/>
      <c r="F215" s="155"/>
      <c r="V215" s="117"/>
    </row>
    <row r="216" s="145" customFormat="true" ht="21" hidden="false" customHeight="false" outlineLevel="0" collapsed="false">
      <c r="A216" s="155"/>
      <c r="D216" s="156"/>
      <c r="E216" s="155"/>
      <c r="F216" s="155"/>
      <c r="V216" s="117"/>
    </row>
    <row r="217" s="145" customFormat="true" ht="21" hidden="false" customHeight="false" outlineLevel="0" collapsed="false">
      <c r="A217" s="155"/>
      <c r="D217" s="156"/>
      <c r="E217" s="155"/>
      <c r="F217" s="155"/>
      <c r="V217" s="117"/>
    </row>
    <row r="218" s="145" customFormat="true" ht="21" hidden="false" customHeight="false" outlineLevel="0" collapsed="false">
      <c r="A218" s="155"/>
      <c r="D218" s="156"/>
      <c r="E218" s="155"/>
      <c r="F218" s="155"/>
      <c r="V218" s="117"/>
    </row>
    <row r="219" s="145" customFormat="true" ht="21" hidden="false" customHeight="false" outlineLevel="0" collapsed="false">
      <c r="A219" s="155"/>
      <c r="D219" s="156"/>
      <c r="E219" s="155"/>
      <c r="F219" s="155"/>
      <c r="V219" s="117"/>
    </row>
    <row r="220" s="145" customFormat="true" ht="21" hidden="false" customHeight="false" outlineLevel="0" collapsed="false">
      <c r="A220" s="155"/>
      <c r="D220" s="156"/>
      <c r="E220" s="155"/>
      <c r="F220" s="155"/>
      <c r="V220" s="117"/>
    </row>
    <row r="221" s="145" customFormat="true" ht="21" hidden="false" customHeight="false" outlineLevel="0" collapsed="false">
      <c r="A221" s="155"/>
      <c r="D221" s="156"/>
      <c r="E221" s="155"/>
      <c r="F221" s="155"/>
      <c r="V221" s="117"/>
    </row>
    <row r="222" s="145" customFormat="true" ht="21" hidden="false" customHeight="false" outlineLevel="0" collapsed="false">
      <c r="A222" s="155"/>
      <c r="D222" s="156"/>
      <c r="E222" s="155"/>
      <c r="F222" s="155"/>
      <c r="V222" s="117"/>
    </row>
    <row r="223" s="145" customFormat="true" ht="21" hidden="false" customHeight="false" outlineLevel="0" collapsed="false">
      <c r="A223" s="155"/>
      <c r="D223" s="156"/>
      <c r="E223" s="155"/>
      <c r="F223" s="155"/>
      <c r="V223" s="117"/>
    </row>
    <row r="224" s="145" customFormat="true" ht="21" hidden="false" customHeight="false" outlineLevel="0" collapsed="false">
      <c r="A224" s="155"/>
      <c r="D224" s="156"/>
      <c r="E224" s="155"/>
      <c r="F224" s="155"/>
      <c r="V224" s="117"/>
    </row>
    <row r="225" s="145" customFormat="true" ht="21" hidden="false" customHeight="false" outlineLevel="0" collapsed="false">
      <c r="A225" s="155"/>
      <c r="D225" s="156"/>
      <c r="E225" s="155"/>
      <c r="F225" s="155"/>
      <c r="V225" s="117"/>
    </row>
    <row r="226" s="145" customFormat="true" ht="21" hidden="false" customHeight="false" outlineLevel="0" collapsed="false">
      <c r="A226" s="155"/>
      <c r="D226" s="156"/>
      <c r="E226" s="155"/>
      <c r="F226" s="155"/>
      <c r="V226" s="117"/>
    </row>
    <row r="227" s="145" customFormat="true" ht="21" hidden="false" customHeight="false" outlineLevel="0" collapsed="false">
      <c r="A227" s="155"/>
      <c r="D227" s="156"/>
      <c r="E227" s="155"/>
      <c r="F227" s="155"/>
      <c r="V227" s="117"/>
    </row>
    <row r="228" s="145" customFormat="true" ht="21" hidden="false" customHeight="false" outlineLevel="0" collapsed="false">
      <c r="A228" s="155"/>
      <c r="D228" s="156"/>
      <c r="E228" s="155"/>
      <c r="F228" s="155"/>
      <c r="V228" s="117"/>
    </row>
    <row r="229" s="145" customFormat="true" ht="21" hidden="false" customHeight="false" outlineLevel="0" collapsed="false">
      <c r="A229" s="155"/>
      <c r="D229" s="156"/>
      <c r="E229" s="155"/>
      <c r="F229" s="155"/>
      <c r="V229" s="117"/>
    </row>
    <row r="230" s="145" customFormat="true" ht="21" hidden="false" customHeight="false" outlineLevel="0" collapsed="false">
      <c r="A230" s="155"/>
      <c r="D230" s="156"/>
      <c r="E230" s="155"/>
      <c r="F230" s="155"/>
      <c r="V230" s="117"/>
    </row>
    <row r="231" s="145" customFormat="true" ht="21" hidden="false" customHeight="false" outlineLevel="0" collapsed="false">
      <c r="A231" s="155"/>
      <c r="D231" s="156"/>
      <c r="E231" s="155"/>
      <c r="F231" s="155"/>
      <c r="V231" s="117"/>
    </row>
    <row r="232" s="145" customFormat="true" ht="21" hidden="false" customHeight="false" outlineLevel="0" collapsed="false">
      <c r="A232" s="155"/>
      <c r="D232" s="156"/>
      <c r="E232" s="155"/>
      <c r="F232" s="155"/>
      <c r="V232" s="117"/>
    </row>
    <row r="233" s="145" customFormat="true" ht="21" hidden="false" customHeight="false" outlineLevel="0" collapsed="false">
      <c r="A233" s="155"/>
      <c r="D233" s="156"/>
      <c r="E233" s="155"/>
      <c r="F233" s="155"/>
      <c r="V233" s="117"/>
    </row>
    <row r="234" s="145" customFormat="true" ht="21" hidden="false" customHeight="false" outlineLevel="0" collapsed="false">
      <c r="A234" s="155"/>
      <c r="D234" s="156"/>
      <c r="E234" s="155"/>
      <c r="F234" s="155"/>
      <c r="V234" s="117"/>
    </row>
    <row r="235" s="145" customFormat="true" ht="21" hidden="false" customHeight="false" outlineLevel="0" collapsed="false">
      <c r="A235" s="155"/>
      <c r="D235" s="156"/>
      <c r="E235" s="155"/>
      <c r="F235" s="155"/>
      <c r="V235" s="117"/>
    </row>
    <row r="236" s="145" customFormat="true" ht="21" hidden="false" customHeight="false" outlineLevel="0" collapsed="false">
      <c r="A236" s="155"/>
      <c r="D236" s="156"/>
      <c r="E236" s="155"/>
      <c r="F236" s="155"/>
      <c r="V236" s="117"/>
    </row>
    <row r="237" s="145" customFormat="true" ht="21" hidden="false" customHeight="false" outlineLevel="0" collapsed="false">
      <c r="A237" s="155"/>
      <c r="D237" s="156"/>
      <c r="E237" s="155"/>
      <c r="F237" s="155"/>
      <c r="V237" s="117"/>
    </row>
    <row r="238" s="145" customFormat="true" ht="21" hidden="false" customHeight="false" outlineLevel="0" collapsed="false">
      <c r="A238" s="155"/>
      <c r="D238" s="156"/>
      <c r="E238" s="155"/>
      <c r="F238" s="155"/>
      <c r="V238" s="117"/>
    </row>
    <row r="239" s="145" customFormat="true" ht="21" hidden="false" customHeight="false" outlineLevel="0" collapsed="false">
      <c r="A239" s="155"/>
      <c r="D239" s="156"/>
      <c r="E239" s="155"/>
      <c r="F239" s="155"/>
      <c r="V239" s="117"/>
    </row>
    <row r="240" s="145" customFormat="true" ht="21" hidden="false" customHeight="false" outlineLevel="0" collapsed="false">
      <c r="A240" s="155"/>
      <c r="D240" s="156"/>
      <c r="E240" s="155"/>
      <c r="F240" s="155"/>
      <c r="V240" s="117"/>
    </row>
    <row r="241" s="145" customFormat="true" ht="21" hidden="false" customHeight="false" outlineLevel="0" collapsed="false">
      <c r="A241" s="155"/>
      <c r="D241" s="156"/>
      <c r="E241" s="155"/>
      <c r="F241" s="155"/>
      <c r="V241" s="117"/>
    </row>
    <row r="242" s="145" customFormat="true" ht="21" hidden="false" customHeight="false" outlineLevel="0" collapsed="false">
      <c r="A242" s="155"/>
      <c r="D242" s="156"/>
      <c r="E242" s="155"/>
      <c r="F242" s="155"/>
      <c r="V242" s="117"/>
    </row>
    <row r="243" s="145" customFormat="true" ht="21" hidden="false" customHeight="false" outlineLevel="0" collapsed="false">
      <c r="A243" s="155"/>
      <c r="D243" s="156"/>
      <c r="E243" s="155"/>
      <c r="F243" s="155"/>
      <c r="V243" s="117"/>
    </row>
    <row r="244" s="145" customFormat="true" ht="21" hidden="false" customHeight="false" outlineLevel="0" collapsed="false">
      <c r="A244" s="155"/>
      <c r="D244" s="156"/>
      <c r="E244" s="155"/>
      <c r="F244" s="155"/>
      <c r="V244" s="117"/>
    </row>
    <row r="245" s="145" customFormat="true" ht="21" hidden="false" customHeight="false" outlineLevel="0" collapsed="false">
      <c r="A245" s="155"/>
      <c r="D245" s="156"/>
      <c r="E245" s="155"/>
      <c r="F245" s="155"/>
      <c r="V245" s="117"/>
    </row>
    <row r="246" s="145" customFormat="true" ht="21" hidden="false" customHeight="false" outlineLevel="0" collapsed="false">
      <c r="A246" s="155"/>
      <c r="D246" s="156"/>
      <c r="E246" s="155"/>
      <c r="F246" s="155"/>
      <c r="V246" s="117"/>
    </row>
    <row r="247" s="145" customFormat="true" ht="21" hidden="false" customHeight="false" outlineLevel="0" collapsed="false">
      <c r="A247" s="155"/>
      <c r="D247" s="156"/>
      <c r="E247" s="155"/>
      <c r="F247" s="155"/>
      <c r="V247" s="117"/>
    </row>
    <row r="248" s="145" customFormat="true" ht="21" hidden="false" customHeight="false" outlineLevel="0" collapsed="false">
      <c r="A248" s="155"/>
      <c r="D248" s="156"/>
      <c r="E248" s="155"/>
      <c r="F248" s="155"/>
      <c r="V248" s="117"/>
    </row>
    <row r="249" s="145" customFormat="true" ht="21" hidden="false" customHeight="false" outlineLevel="0" collapsed="false">
      <c r="A249" s="155"/>
      <c r="D249" s="156"/>
      <c r="E249" s="155"/>
      <c r="F249" s="155"/>
      <c r="V249" s="117"/>
    </row>
    <row r="250" s="145" customFormat="true" ht="21" hidden="false" customHeight="false" outlineLevel="0" collapsed="false">
      <c r="A250" s="155"/>
      <c r="D250" s="156"/>
      <c r="E250" s="155"/>
      <c r="F250" s="155"/>
      <c r="V250" s="117"/>
    </row>
    <row r="251" s="145" customFormat="true" ht="21" hidden="false" customHeight="false" outlineLevel="0" collapsed="false">
      <c r="A251" s="155"/>
      <c r="D251" s="156"/>
      <c r="E251" s="155"/>
      <c r="F251" s="155"/>
      <c r="V251" s="117"/>
    </row>
    <row r="252" s="145" customFormat="true" ht="21" hidden="false" customHeight="false" outlineLevel="0" collapsed="false">
      <c r="A252" s="155"/>
      <c r="D252" s="156"/>
      <c r="E252" s="155"/>
      <c r="F252" s="155"/>
      <c r="V252" s="117"/>
    </row>
    <row r="253" s="145" customFormat="true" ht="21" hidden="false" customHeight="false" outlineLevel="0" collapsed="false">
      <c r="A253" s="155"/>
      <c r="D253" s="156"/>
      <c r="E253" s="155"/>
      <c r="F253" s="155"/>
      <c r="V253" s="117"/>
    </row>
    <row r="254" s="145" customFormat="true" ht="21" hidden="false" customHeight="false" outlineLevel="0" collapsed="false">
      <c r="A254" s="155"/>
      <c r="D254" s="156"/>
      <c r="E254" s="155"/>
      <c r="F254" s="155"/>
      <c r="V254" s="117"/>
    </row>
    <row r="255" s="145" customFormat="true" ht="21" hidden="false" customHeight="false" outlineLevel="0" collapsed="false">
      <c r="A255" s="155"/>
      <c r="D255" s="156"/>
      <c r="E255" s="155"/>
      <c r="F255" s="155"/>
      <c r="V255" s="117"/>
    </row>
    <row r="256" s="145" customFormat="true" ht="21" hidden="false" customHeight="false" outlineLevel="0" collapsed="false">
      <c r="A256" s="155"/>
      <c r="D256" s="156"/>
      <c r="E256" s="155"/>
      <c r="F256" s="155"/>
      <c r="V256" s="117"/>
    </row>
    <row r="257" s="145" customFormat="true" ht="21" hidden="false" customHeight="false" outlineLevel="0" collapsed="false">
      <c r="A257" s="155"/>
      <c r="D257" s="156"/>
      <c r="E257" s="155"/>
      <c r="F257" s="155"/>
      <c r="V257" s="117"/>
    </row>
    <row r="258" s="145" customFormat="true" ht="21" hidden="false" customHeight="false" outlineLevel="0" collapsed="false">
      <c r="A258" s="155"/>
      <c r="D258" s="156"/>
      <c r="E258" s="155"/>
      <c r="F258" s="155"/>
      <c r="V258" s="117"/>
    </row>
    <row r="259" s="145" customFormat="true" ht="21" hidden="false" customHeight="false" outlineLevel="0" collapsed="false">
      <c r="A259" s="155"/>
      <c r="D259" s="156"/>
      <c r="E259" s="155"/>
      <c r="F259" s="155"/>
      <c r="V259" s="117"/>
    </row>
    <row r="260" s="145" customFormat="true" ht="21" hidden="false" customHeight="false" outlineLevel="0" collapsed="false">
      <c r="A260" s="155"/>
      <c r="D260" s="156"/>
      <c r="E260" s="155"/>
      <c r="F260" s="155"/>
      <c r="V260" s="117"/>
    </row>
    <row r="261" s="145" customFormat="true" ht="21" hidden="false" customHeight="false" outlineLevel="0" collapsed="false">
      <c r="A261" s="155"/>
      <c r="D261" s="156"/>
      <c r="E261" s="155"/>
      <c r="F261" s="155"/>
      <c r="V261" s="117"/>
    </row>
    <row r="262" s="145" customFormat="true" ht="21" hidden="false" customHeight="false" outlineLevel="0" collapsed="false">
      <c r="A262" s="155"/>
      <c r="D262" s="156"/>
      <c r="E262" s="155"/>
      <c r="F262" s="155"/>
      <c r="V262" s="117"/>
    </row>
    <row r="263" s="145" customFormat="true" ht="21" hidden="false" customHeight="false" outlineLevel="0" collapsed="false">
      <c r="A263" s="155"/>
      <c r="D263" s="156"/>
      <c r="E263" s="155"/>
      <c r="F263" s="155"/>
      <c r="V263" s="117"/>
    </row>
    <row r="264" s="145" customFormat="true" ht="21" hidden="false" customHeight="false" outlineLevel="0" collapsed="false">
      <c r="A264" s="155"/>
      <c r="D264" s="156"/>
      <c r="E264" s="155"/>
      <c r="F264" s="155"/>
      <c r="V264" s="117"/>
    </row>
    <row r="265" s="145" customFormat="true" ht="21" hidden="false" customHeight="false" outlineLevel="0" collapsed="false">
      <c r="A265" s="155"/>
      <c r="D265" s="156"/>
      <c r="E265" s="155"/>
      <c r="F265" s="155"/>
      <c r="V265" s="117"/>
    </row>
    <row r="266" s="145" customFormat="true" ht="21" hidden="false" customHeight="false" outlineLevel="0" collapsed="false">
      <c r="A266" s="155"/>
      <c r="D266" s="156"/>
      <c r="E266" s="155"/>
      <c r="F266" s="155"/>
      <c r="V266" s="117"/>
    </row>
    <row r="267" s="145" customFormat="true" ht="21" hidden="false" customHeight="false" outlineLevel="0" collapsed="false">
      <c r="A267" s="155"/>
      <c r="D267" s="156"/>
      <c r="E267" s="155"/>
      <c r="F267" s="155"/>
      <c r="V267" s="117"/>
    </row>
    <row r="268" s="145" customFormat="true" ht="21" hidden="false" customHeight="false" outlineLevel="0" collapsed="false">
      <c r="A268" s="155"/>
      <c r="D268" s="156"/>
      <c r="E268" s="155"/>
      <c r="F268" s="155"/>
      <c r="V268" s="117"/>
    </row>
    <row r="269" s="145" customFormat="true" ht="21" hidden="false" customHeight="false" outlineLevel="0" collapsed="false">
      <c r="A269" s="155"/>
      <c r="D269" s="156"/>
      <c r="E269" s="155"/>
      <c r="F269" s="155"/>
      <c r="V269" s="117"/>
    </row>
    <row r="270" s="145" customFormat="true" ht="21" hidden="false" customHeight="false" outlineLevel="0" collapsed="false">
      <c r="A270" s="155"/>
      <c r="D270" s="156"/>
      <c r="E270" s="155"/>
      <c r="F270" s="155"/>
      <c r="V270" s="117"/>
    </row>
    <row r="271" s="145" customFormat="true" ht="21" hidden="false" customHeight="false" outlineLevel="0" collapsed="false">
      <c r="A271" s="155"/>
      <c r="D271" s="156"/>
      <c r="E271" s="155"/>
      <c r="F271" s="155"/>
      <c r="V271" s="117"/>
    </row>
    <row r="272" s="145" customFormat="true" ht="21" hidden="false" customHeight="false" outlineLevel="0" collapsed="false">
      <c r="A272" s="155"/>
      <c r="D272" s="156"/>
      <c r="E272" s="155"/>
      <c r="F272" s="155"/>
      <c r="V272" s="117"/>
    </row>
    <row r="273" s="145" customFormat="true" ht="21" hidden="false" customHeight="false" outlineLevel="0" collapsed="false">
      <c r="A273" s="155"/>
      <c r="D273" s="156"/>
      <c r="E273" s="155"/>
      <c r="F273" s="155"/>
      <c r="V273" s="117"/>
    </row>
    <row r="274" s="145" customFormat="true" ht="21" hidden="false" customHeight="false" outlineLevel="0" collapsed="false">
      <c r="A274" s="155"/>
      <c r="D274" s="156"/>
      <c r="E274" s="155"/>
      <c r="F274" s="155"/>
      <c r="V274" s="117"/>
    </row>
    <row r="275" s="145" customFormat="true" ht="21" hidden="false" customHeight="false" outlineLevel="0" collapsed="false">
      <c r="A275" s="155"/>
      <c r="D275" s="156"/>
      <c r="E275" s="155"/>
      <c r="F275" s="155"/>
      <c r="V275" s="117"/>
    </row>
    <row r="276" s="145" customFormat="true" ht="21" hidden="false" customHeight="false" outlineLevel="0" collapsed="false">
      <c r="A276" s="155"/>
      <c r="D276" s="156"/>
      <c r="E276" s="155"/>
      <c r="F276" s="155"/>
      <c r="V276" s="117"/>
    </row>
    <row r="277" s="145" customFormat="true" ht="21" hidden="false" customHeight="false" outlineLevel="0" collapsed="false">
      <c r="A277" s="155"/>
      <c r="D277" s="156"/>
      <c r="E277" s="155"/>
      <c r="F277" s="155"/>
      <c r="V277" s="117"/>
    </row>
    <row r="278" s="145" customFormat="true" ht="21" hidden="false" customHeight="false" outlineLevel="0" collapsed="false">
      <c r="A278" s="155"/>
      <c r="D278" s="156"/>
      <c r="E278" s="155"/>
      <c r="F278" s="155"/>
      <c r="V278" s="117"/>
    </row>
    <row r="279" s="145" customFormat="true" ht="21" hidden="false" customHeight="false" outlineLevel="0" collapsed="false">
      <c r="A279" s="155"/>
      <c r="D279" s="156"/>
      <c r="E279" s="155"/>
      <c r="F279" s="155"/>
      <c r="V279" s="117"/>
    </row>
    <row r="280" s="145" customFormat="true" ht="21" hidden="false" customHeight="false" outlineLevel="0" collapsed="false">
      <c r="A280" s="155"/>
      <c r="D280" s="156"/>
      <c r="E280" s="155"/>
      <c r="F280" s="155"/>
      <c r="V280" s="117"/>
    </row>
    <row r="281" s="145" customFormat="true" ht="21" hidden="false" customHeight="false" outlineLevel="0" collapsed="false">
      <c r="A281" s="155"/>
      <c r="D281" s="156"/>
      <c r="E281" s="155"/>
      <c r="F281" s="155"/>
      <c r="V281" s="117"/>
    </row>
    <row r="282" s="145" customFormat="true" ht="21" hidden="false" customHeight="false" outlineLevel="0" collapsed="false">
      <c r="A282" s="155"/>
      <c r="D282" s="156"/>
      <c r="E282" s="155"/>
      <c r="F282" s="155"/>
      <c r="V282" s="117"/>
    </row>
    <row r="283" s="145" customFormat="true" ht="21" hidden="false" customHeight="false" outlineLevel="0" collapsed="false">
      <c r="A283" s="155"/>
      <c r="D283" s="156"/>
      <c r="E283" s="155"/>
      <c r="F283" s="155"/>
      <c r="V283" s="117"/>
    </row>
    <row r="284" s="145" customFormat="true" ht="21" hidden="false" customHeight="false" outlineLevel="0" collapsed="false">
      <c r="A284" s="155"/>
      <c r="D284" s="156"/>
      <c r="E284" s="155"/>
      <c r="F284" s="155"/>
      <c r="V284" s="117"/>
    </row>
    <row r="285" s="145" customFormat="true" ht="21" hidden="false" customHeight="false" outlineLevel="0" collapsed="false">
      <c r="A285" s="155"/>
      <c r="D285" s="156"/>
      <c r="E285" s="155"/>
      <c r="F285" s="155"/>
      <c r="V285" s="117"/>
    </row>
    <row r="286" s="145" customFormat="true" ht="21" hidden="false" customHeight="false" outlineLevel="0" collapsed="false">
      <c r="A286" s="155"/>
      <c r="D286" s="156"/>
      <c r="E286" s="155"/>
      <c r="F286" s="155"/>
      <c r="V286" s="117"/>
    </row>
    <row r="287" s="145" customFormat="true" ht="21" hidden="false" customHeight="false" outlineLevel="0" collapsed="false">
      <c r="A287" s="155"/>
      <c r="D287" s="156"/>
      <c r="E287" s="155"/>
      <c r="F287" s="155"/>
      <c r="V287" s="117"/>
    </row>
    <row r="288" s="145" customFormat="true" ht="21" hidden="false" customHeight="false" outlineLevel="0" collapsed="false">
      <c r="A288" s="155"/>
      <c r="D288" s="156"/>
      <c r="E288" s="155"/>
      <c r="F288" s="155"/>
      <c r="V288" s="117"/>
    </row>
    <row r="289" s="145" customFormat="true" ht="21" hidden="false" customHeight="false" outlineLevel="0" collapsed="false">
      <c r="A289" s="155"/>
      <c r="D289" s="156"/>
      <c r="E289" s="155"/>
      <c r="F289" s="155"/>
      <c r="V289" s="117"/>
    </row>
    <row r="290" s="145" customFormat="true" ht="21" hidden="false" customHeight="false" outlineLevel="0" collapsed="false">
      <c r="A290" s="155"/>
      <c r="D290" s="156"/>
      <c r="E290" s="155"/>
      <c r="F290" s="155"/>
      <c r="V290" s="117"/>
    </row>
    <row r="291" s="145" customFormat="true" ht="21" hidden="false" customHeight="false" outlineLevel="0" collapsed="false">
      <c r="A291" s="155"/>
      <c r="D291" s="156"/>
      <c r="E291" s="155"/>
      <c r="F291" s="155"/>
      <c r="V291" s="117"/>
    </row>
    <row r="292" s="145" customFormat="true" ht="21" hidden="false" customHeight="false" outlineLevel="0" collapsed="false">
      <c r="A292" s="155"/>
      <c r="D292" s="156"/>
      <c r="E292" s="155"/>
      <c r="F292" s="155"/>
      <c r="V292" s="117"/>
    </row>
    <row r="293" s="145" customFormat="true" ht="21" hidden="false" customHeight="false" outlineLevel="0" collapsed="false">
      <c r="A293" s="155"/>
      <c r="D293" s="156"/>
      <c r="E293" s="155"/>
      <c r="F293" s="155"/>
      <c r="V293" s="117"/>
    </row>
    <row r="294" s="145" customFormat="true" ht="21" hidden="false" customHeight="false" outlineLevel="0" collapsed="false">
      <c r="A294" s="155"/>
      <c r="D294" s="156"/>
      <c r="E294" s="155"/>
      <c r="F294" s="155"/>
      <c r="V294" s="117"/>
    </row>
    <row r="295" s="145" customFormat="true" ht="21" hidden="false" customHeight="false" outlineLevel="0" collapsed="false">
      <c r="A295" s="155"/>
      <c r="D295" s="156"/>
      <c r="E295" s="155"/>
      <c r="F295" s="155"/>
      <c r="V295" s="117"/>
    </row>
    <row r="296" s="145" customFormat="true" ht="21" hidden="false" customHeight="false" outlineLevel="0" collapsed="false">
      <c r="A296" s="155"/>
      <c r="D296" s="156"/>
      <c r="E296" s="155"/>
      <c r="F296" s="155"/>
      <c r="V296" s="117"/>
    </row>
    <row r="297" s="145" customFormat="true" ht="21" hidden="false" customHeight="false" outlineLevel="0" collapsed="false">
      <c r="A297" s="155"/>
      <c r="D297" s="156"/>
      <c r="E297" s="155"/>
      <c r="F297" s="155"/>
      <c r="V297" s="117"/>
    </row>
    <row r="298" s="145" customFormat="true" ht="21" hidden="false" customHeight="false" outlineLevel="0" collapsed="false">
      <c r="A298" s="155"/>
      <c r="D298" s="156"/>
      <c r="E298" s="155"/>
      <c r="F298" s="155"/>
      <c r="V298" s="117"/>
    </row>
    <row r="299" s="145" customFormat="true" ht="21" hidden="false" customHeight="false" outlineLevel="0" collapsed="false">
      <c r="A299" s="155"/>
      <c r="D299" s="156"/>
      <c r="E299" s="155"/>
      <c r="F299" s="155"/>
      <c r="V299" s="117"/>
    </row>
    <row r="300" s="145" customFormat="true" ht="21" hidden="false" customHeight="false" outlineLevel="0" collapsed="false">
      <c r="A300" s="155"/>
      <c r="D300" s="156"/>
      <c r="E300" s="155"/>
      <c r="F300" s="155"/>
      <c r="V300" s="117"/>
    </row>
    <row r="301" s="145" customFormat="true" ht="21" hidden="false" customHeight="false" outlineLevel="0" collapsed="false">
      <c r="A301" s="155"/>
      <c r="D301" s="156"/>
      <c r="E301" s="155"/>
      <c r="F301" s="155"/>
      <c r="V301" s="117"/>
    </row>
    <row r="302" s="145" customFormat="true" ht="21" hidden="false" customHeight="false" outlineLevel="0" collapsed="false">
      <c r="A302" s="155"/>
      <c r="D302" s="156"/>
      <c r="E302" s="155"/>
      <c r="F302" s="155"/>
      <c r="V302" s="117"/>
    </row>
    <row r="303" s="145" customFormat="true" ht="21" hidden="false" customHeight="false" outlineLevel="0" collapsed="false">
      <c r="A303" s="155"/>
      <c r="D303" s="156"/>
      <c r="E303" s="155"/>
      <c r="F303" s="155"/>
      <c r="V303" s="117"/>
    </row>
    <row r="304" s="145" customFormat="true" ht="21" hidden="false" customHeight="false" outlineLevel="0" collapsed="false">
      <c r="A304" s="155"/>
      <c r="D304" s="156"/>
      <c r="E304" s="155"/>
      <c r="F304" s="155"/>
      <c r="V304" s="117"/>
    </row>
    <row r="305" s="145" customFormat="true" ht="21" hidden="false" customHeight="false" outlineLevel="0" collapsed="false">
      <c r="A305" s="155"/>
      <c r="D305" s="156"/>
      <c r="E305" s="155"/>
      <c r="F305" s="155"/>
      <c r="V305" s="117"/>
    </row>
    <row r="306" s="145" customFormat="true" ht="21" hidden="false" customHeight="false" outlineLevel="0" collapsed="false">
      <c r="A306" s="155"/>
      <c r="D306" s="156"/>
      <c r="E306" s="155"/>
      <c r="F306" s="155"/>
      <c r="V306" s="117"/>
    </row>
    <row r="307" s="145" customFormat="true" ht="21" hidden="false" customHeight="false" outlineLevel="0" collapsed="false">
      <c r="A307" s="155"/>
      <c r="D307" s="156"/>
      <c r="E307" s="155"/>
      <c r="F307" s="155"/>
      <c r="V307" s="117"/>
    </row>
    <row r="308" s="145" customFormat="true" ht="21" hidden="false" customHeight="false" outlineLevel="0" collapsed="false">
      <c r="A308" s="155"/>
      <c r="D308" s="156"/>
      <c r="E308" s="155"/>
      <c r="F308" s="155"/>
      <c r="V308" s="117"/>
    </row>
    <row r="309" s="145" customFormat="true" ht="21" hidden="false" customHeight="false" outlineLevel="0" collapsed="false">
      <c r="A309" s="155"/>
      <c r="D309" s="156"/>
      <c r="E309" s="155"/>
      <c r="F309" s="155"/>
      <c r="V309" s="117"/>
    </row>
    <row r="310" s="145" customFormat="true" ht="21" hidden="false" customHeight="false" outlineLevel="0" collapsed="false">
      <c r="A310" s="155"/>
      <c r="D310" s="156"/>
      <c r="E310" s="155"/>
      <c r="F310" s="155"/>
      <c r="V310" s="117"/>
    </row>
    <row r="311" s="145" customFormat="true" ht="21" hidden="false" customHeight="false" outlineLevel="0" collapsed="false">
      <c r="A311" s="155"/>
      <c r="D311" s="156"/>
      <c r="E311" s="155"/>
      <c r="F311" s="155"/>
      <c r="V311" s="117"/>
    </row>
    <row r="312" s="145" customFormat="true" ht="21" hidden="false" customHeight="false" outlineLevel="0" collapsed="false">
      <c r="A312" s="155"/>
      <c r="D312" s="156"/>
      <c r="E312" s="155"/>
      <c r="F312" s="155"/>
      <c r="V312" s="117"/>
    </row>
    <row r="313" s="145" customFormat="true" ht="21" hidden="false" customHeight="false" outlineLevel="0" collapsed="false">
      <c r="A313" s="155"/>
      <c r="D313" s="156"/>
      <c r="E313" s="155"/>
      <c r="F313" s="155"/>
      <c r="V313" s="117"/>
    </row>
    <row r="314" s="145" customFormat="true" ht="21" hidden="false" customHeight="false" outlineLevel="0" collapsed="false">
      <c r="A314" s="155"/>
      <c r="D314" s="156"/>
      <c r="E314" s="155"/>
      <c r="F314" s="155"/>
      <c r="V314" s="117"/>
    </row>
    <row r="315" s="145" customFormat="true" ht="21" hidden="false" customHeight="false" outlineLevel="0" collapsed="false">
      <c r="A315" s="155"/>
      <c r="D315" s="156"/>
      <c r="E315" s="155"/>
      <c r="F315" s="155"/>
      <c r="V315" s="117"/>
    </row>
    <row r="316" s="145" customFormat="true" ht="21" hidden="false" customHeight="false" outlineLevel="0" collapsed="false">
      <c r="A316" s="155"/>
      <c r="D316" s="156"/>
      <c r="E316" s="155"/>
      <c r="F316" s="155"/>
      <c r="V316" s="117"/>
    </row>
    <row r="317" s="145" customFormat="true" ht="21" hidden="false" customHeight="false" outlineLevel="0" collapsed="false">
      <c r="A317" s="155"/>
      <c r="D317" s="156"/>
      <c r="E317" s="155"/>
      <c r="F317" s="155"/>
      <c r="V317" s="117"/>
    </row>
    <row r="318" s="145" customFormat="true" ht="21" hidden="false" customHeight="false" outlineLevel="0" collapsed="false">
      <c r="A318" s="155"/>
      <c r="D318" s="156"/>
      <c r="E318" s="155"/>
      <c r="F318" s="155"/>
      <c r="V318" s="117"/>
    </row>
    <row r="319" s="145" customFormat="true" ht="21" hidden="false" customHeight="false" outlineLevel="0" collapsed="false">
      <c r="A319" s="155"/>
      <c r="D319" s="156"/>
      <c r="E319" s="155"/>
      <c r="F319" s="155"/>
      <c r="V319" s="117"/>
    </row>
    <row r="320" s="145" customFormat="true" ht="21" hidden="false" customHeight="false" outlineLevel="0" collapsed="false">
      <c r="A320" s="155"/>
      <c r="D320" s="156"/>
      <c r="E320" s="155"/>
      <c r="F320" s="155"/>
      <c r="V320" s="117"/>
    </row>
    <row r="321" s="145" customFormat="true" ht="21" hidden="false" customHeight="false" outlineLevel="0" collapsed="false">
      <c r="A321" s="155"/>
      <c r="D321" s="156"/>
      <c r="E321" s="155"/>
      <c r="F321" s="155"/>
      <c r="V321" s="117"/>
    </row>
    <row r="322" s="145" customFormat="true" ht="21" hidden="false" customHeight="false" outlineLevel="0" collapsed="false">
      <c r="A322" s="155"/>
      <c r="D322" s="156"/>
      <c r="E322" s="155"/>
      <c r="F322" s="155"/>
      <c r="V322" s="117"/>
    </row>
    <row r="323" s="145" customFormat="true" ht="21" hidden="false" customHeight="false" outlineLevel="0" collapsed="false">
      <c r="A323" s="155"/>
      <c r="D323" s="156"/>
      <c r="E323" s="155"/>
      <c r="F323" s="155"/>
      <c r="V323" s="117"/>
    </row>
    <row r="324" s="145" customFormat="true" ht="21" hidden="false" customHeight="false" outlineLevel="0" collapsed="false">
      <c r="A324" s="155"/>
      <c r="D324" s="156"/>
      <c r="E324" s="155"/>
      <c r="F324" s="155"/>
      <c r="V324" s="117"/>
    </row>
    <row r="325" s="145" customFormat="true" ht="21" hidden="false" customHeight="false" outlineLevel="0" collapsed="false">
      <c r="A325" s="155"/>
      <c r="D325" s="156"/>
      <c r="E325" s="155"/>
      <c r="F325" s="155"/>
      <c r="V325" s="117"/>
    </row>
    <row r="326" s="145" customFormat="true" ht="21" hidden="false" customHeight="false" outlineLevel="0" collapsed="false">
      <c r="A326" s="155"/>
      <c r="D326" s="156"/>
      <c r="E326" s="155"/>
      <c r="F326" s="155"/>
      <c r="V326" s="117"/>
    </row>
    <row r="327" s="145" customFormat="true" ht="21" hidden="false" customHeight="false" outlineLevel="0" collapsed="false">
      <c r="A327" s="155"/>
      <c r="D327" s="156"/>
      <c r="E327" s="155"/>
      <c r="F327" s="155"/>
      <c r="V327" s="117"/>
    </row>
    <row r="328" s="145" customFormat="true" ht="21" hidden="false" customHeight="false" outlineLevel="0" collapsed="false">
      <c r="A328" s="155"/>
      <c r="D328" s="156"/>
      <c r="E328" s="155"/>
      <c r="F328" s="155"/>
      <c r="V328" s="117"/>
    </row>
    <row r="329" s="145" customFormat="true" ht="21" hidden="false" customHeight="false" outlineLevel="0" collapsed="false">
      <c r="A329" s="155"/>
      <c r="D329" s="156"/>
      <c r="E329" s="155"/>
      <c r="F329" s="155"/>
      <c r="V329" s="117"/>
    </row>
    <row r="330" s="145" customFormat="true" ht="21" hidden="false" customHeight="false" outlineLevel="0" collapsed="false">
      <c r="A330" s="155"/>
      <c r="D330" s="156"/>
      <c r="E330" s="155"/>
      <c r="F330" s="155"/>
      <c r="V330" s="117"/>
    </row>
    <row r="331" s="145" customFormat="true" ht="21" hidden="false" customHeight="false" outlineLevel="0" collapsed="false">
      <c r="A331" s="155"/>
      <c r="D331" s="156"/>
      <c r="E331" s="155"/>
      <c r="F331" s="155"/>
      <c r="V331" s="117"/>
    </row>
    <row r="332" s="145" customFormat="true" ht="21" hidden="false" customHeight="false" outlineLevel="0" collapsed="false">
      <c r="A332" s="155"/>
      <c r="D332" s="156"/>
      <c r="E332" s="155"/>
      <c r="F332" s="155"/>
      <c r="V332" s="117"/>
    </row>
    <row r="333" s="145" customFormat="true" ht="21" hidden="false" customHeight="false" outlineLevel="0" collapsed="false">
      <c r="A333" s="155"/>
      <c r="D333" s="156"/>
      <c r="E333" s="155"/>
      <c r="F333" s="155"/>
      <c r="V333" s="117"/>
    </row>
    <row r="334" s="145" customFormat="true" ht="21" hidden="false" customHeight="false" outlineLevel="0" collapsed="false">
      <c r="A334" s="155"/>
      <c r="D334" s="156"/>
      <c r="E334" s="155"/>
      <c r="F334" s="155"/>
      <c r="V334" s="117"/>
    </row>
    <row r="335" s="145" customFormat="true" ht="21" hidden="false" customHeight="false" outlineLevel="0" collapsed="false">
      <c r="A335" s="155"/>
      <c r="D335" s="156"/>
      <c r="E335" s="155"/>
      <c r="F335" s="155"/>
      <c r="V335" s="117"/>
    </row>
    <row r="336" s="145" customFormat="true" ht="21" hidden="false" customHeight="false" outlineLevel="0" collapsed="false">
      <c r="A336" s="155"/>
      <c r="D336" s="156"/>
      <c r="E336" s="155"/>
      <c r="F336" s="155"/>
      <c r="V336" s="117"/>
    </row>
    <row r="337" s="145" customFormat="true" ht="21" hidden="false" customHeight="false" outlineLevel="0" collapsed="false">
      <c r="A337" s="155"/>
      <c r="D337" s="156"/>
      <c r="E337" s="155"/>
      <c r="F337" s="155"/>
      <c r="V337" s="117"/>
    </row>
    <row r="338" s="145" customFormat="true" ht="21" hidden="false" customHeight="false" outlineLevel="0" collapsed="false">
      <c r="A338" s="155"/>
      <c r="D338" s="156"/>
      <c r="E338" s="155"/>
      <c r="F338" s="155"/>
      <c r="V338" s="117"/>
    </row>
    <row r="339" s="145" customFormat="true" ht="21" hidden="false" customHeight="false" outlineLevel="0" collapsed="false">
      <c r="A339" s="155"/>
      <c r="D339" s="156"/>
      <c r="E339" s="155"/>
      <c r="F339" s="155"/>
      <c r="V339" s="117"/>
    </row>
    <row r="340" s="145" customFormat="true" ht="21" hidden="false" customHeight="false" outlineLevel="0" collapsed="false">
      <c r="A340" s="155"/>
      <c r="D340" s="156"/>
      <c r="E340" s="155"/>
      <c r="F340" s="155"/>
      <c r="V340" s="117"/>
    </row>
    <row r="341" s="145" customFormat="true" ht="21" hidden="false" customHeight="false" outlineLevel="0" collapsed="false">
      <c r="A341" s="155"/>
      <c r="D341" s="156"/>
      <c r="E341" s="155"/>
      <c r="F341" s="155"/>
      <c r="V341" s="117"/>
    </row>
    <row r="342" s="145" customFormat="true" ht="21" hidden="false" customHeight="false" outlineLevel="0" collapsed="false">
      <c r="A342" s="155"/>
      <c r="D342" s="156"/>
      <c r="E342" s="155"/>
      <c r="F342" s="155"/>
      <c r="V342" s="117"/>
    </row>
    <row r="343" s="145" customFormat="true" ht="21" hidden="false" customHeight="false" outlineLevel="0" collapsed="false">
      <c r="A343" s="155"/>
      <c r="D343" s="156"/>
      <c r="E343" s="155"/>
      <c r="F343" s="155"/>
      <c r="V343" s="117"/>
    </row>
    <row r="344" s="145" customFormat="true" ht="21" hidden="false" customHeight="false" outlineLevel="0" collapsed="false">
      <c r="A344" s="155"/>
      <c r="D344" s="156"/>
      <c r="E344" s="155"/>
      <c r="F344" s="155"/>
      <c r="V344" s="117"/>
    </row>
    <row r="345" s="145" customFormat="true" ht="21" hidden="false" customHeight="false" outlineLevel="0" collapsed="false">
      <c r="A345" s="155"/>
      <c r="D345" s="156"/>
      <c r="E345" s="155"/>
      <c r="F345" s="155"/>
      <c r="V345" s="117"/>
    </row>
    <row r="346" s="145" customFormat="true" ht="21" hidden="false" customHeight="false" outlineLevel="0" collapsed="false">
      <c r="A346" s="155"/>
      <c r="D346" s="156"/>
      <c r="E346" s="155"/>
      <c r="F346" s="155"/>
      <c r="V346" s="117"/>
    </row>
    <row r="347" s="145" customFormat="true" ht="21" hidden="false" customHeight="false" outlineLevel="0" collapsed="false">
      <c r="A347" s="155"/>
      <c r="D347" s="156"/>
      <c r="E347" s="155"/>
      <c r="F347" s="155"/>
      <c r="V347" s="117"/>
    </row>
    <row r="348" s="145" customFormat="true" ht="21" hidden="false" customHeight="false" outlineLevel="0" collapsed="false">
      <c r="A348" s="155"/>
      <c r="D348" s="156"/>
      <c r="E348" s="155"/>
      <c r="F348" s="155"/>
      <c r="V348" s="117"/>
    </row>
    <row r="349" s="145" customFormat="true" ht="21" hidden="false" customHeight="false" outlineLevel="0" collapsed="false">
      <c r="A349" s="155"/>
      <c r="D349" s="156"/>
      <c r="E349" s="155"/>
      <c r="F349" s="155"/>
      <c r="V349" s="117"/>
    </row>
    <row r="350" s="145" customFormat="true" ht="21" hidden="false" customHeight="false" outlineLevel="0" collapsed="false">
      <c r="A350" s="155"/>
      <c r="D350" s="156"/>
      <c r="E350" s="155"/>
      <c r="F350" s="155"/>
      <c r="V350" s="117"/>
    </row>
    <row r="351" s="145" customFormat="true" ht="21" hidden="false" customHeight="false" outlineLevel="0" collapsed="false">
      <c r="A351" s="155"/>
      <c r="D351" s="156"/>
      <c r="E351" s="155"/>
      <c r="F351" s="155"/>
      <c r="V351" s="117"/>
    </row>
    <row r="352" s="145" customFormat="true" ht="21" hidden="false" customHeight="false" outlineLevel="0" collapsed="false">
      <c r="A352" s="155"/>
      <c r="D352" s="156"/>
      <c r="E352" s="155"/>
      <c r="F352" s="155"/>
      <c r="V352" s="117"/>
    </row>
    <row r="353" s="145" customFormat="true" ht="21" hidden="false" customHeight="false" outlineLevel="0" collapsed="false">
      <c r="A353" s="155"/>
      <c r="D353" s="156"/>
      <c r="E353" s="155"/>
      <c r="F353" s="155"/>
      <c r="V353" s="117"/>
    </row>
    <row r="354" s="145" customFormat="true" ht="21" hidden="false" customHeight="false" outlineLevel="0" collapsed="false">
      <c r="A354" s="155"/>
      <c r="D354" s="156"/>
      <c r="E354" s="155"/>
      <c r="F354" s="155"/>
      <c r="V354" s="117"/>
    </row>
    <row r="355" s="145" customFormat="true" ht="21" hidden="false" customHeight="false" outlineLevel="0" collapsed="false">
      <c r="A355" s="155"/>
      <c r="D355" s="156"/>
      <c r="E355" s="155"/>
      <c r="F355" s="155"/>
      <c r="V355" s="117"/>
    </row>
    <row r="356" s="145" customFormat="true" ht="21" hidden="false" customHeight="false" outlineLevel="0" collapsed="false">
      <c r="A356" s="155"/>
      <c r="D356" s="156"/>
      <c r="E356" s="155"/>
      <c r="F356" s="155"/>
      <c r="V356" s="117"/>
    </row>
    <row r="357" s="145" customFormat="true" ht="21" hidden="false" customHeight="false" outlineLevel="0" collapsed="false">
      <c r="A357" s="155"/>
      <c r="D357" s="156"/>
      <c r="E357" s="155"/>
      <c r="F357" s="155"/>
      <c r="V357" s="117"/>
    </row>
    <row r="358" s="145" customFormat="true" ht="21" hidden="false" customHeight="false" outlineLevel="0" collapsed="false">
      <c r="A358" s="155"/>
      <c r="D358" s="156"/>
      <c r="E358" s="155"/>
      <c r="F358" s="155"/>
      <c r="V358" s="117"/>
    </row>
    <row r="359" s="145" customFormat="true" ht="21" hidden="false" customHeight="false" outlineLevel="0" collapsed="false">
      <c r="A359" s="155"/>
      <c r="D359" s="156"/>
      <c r="E359" s="155"/>
      <c r="F359" s="155"/>
      <c r="V359" s="117"/>
    </row>
    <row r="360" s="145" customFormat="true" ht="21" hidden="false" customHeight="false" outlineLevel="0" collapsed="false">
      <c r="A360" s="155"/>
      <c r="D360" s="156"/>
      <c r="E360" s="155"/>
      <c r="F360" s="155"/>
      <c r="V360" s="117"/>
    </row>
    <row r="361" s="145" customFormat="true" ht="21" hidden="false" customHeight="false" outlineLevel="0" collapsed="false">
      <c r="A361" s="155"/>
      <c r="D361" s="156"/>
      <c r="E361" s="155"/>
      <c r="F361" s="155"/>
      <c r="V361" s="117"/>
    </row>
    <row r="362" s="145" customFormat="true" ht="21" hidden="false" customHeight="false" outlineLevel="0" collapsed="false">
      <c r="A362" s="155"/>
      <c r="D362" s="156"/>
      <c r="E362" s="155"/>
      <c r="F362" s="155"/>
      <c r="V362" s="117"/>
    </row>
    <row r="363" s="145" customFormat="true" ht="21" hidden="false" customHeight="false" outlineLevel="0" collapsed="false">
      <c r="A363" s="155"/>
      <c r="D363" s="156"/>
      <c r="E363" s="155"/>
      <c r="F363" s="155"/>
      <c r="V363" s="117"/>
    </row>
    <row r="364" s="145" customFormat="true" ht="21" hidden="false" customHeight="false" outlineLevel="0" collapsed="false">
      <c r="A364" s="155"/>
      <c r="D364" s="156"/>
      <c r="E364" s="155"/>
      <c r="F364" s="155"/>
      <c r="V364" s="117"/>
    </row>
    <row r="365" s="145" customFormat="true" ht="21" hidden="false" customHeight="false" outlineLevel="0" collapsed="false">
      <c r="A365" s="155"/>
      <c r="D365" s="156"/>
      <c r="E365" s="155"/>
      <c r="F365" s="155"/>
      <c r="V365" s="117"/>
    </row>
    <row r="366" s="145" customFormat="true" ht="21" hidden="false" customHeight="false" outlineLevel="0" collapsed="false">
      <c r="A366" s="155"/>
      <c r="D366" s="156"/>
      <c r="E366" s="155"/>
      <c r="F366" s="155"/>
      <c r="V366" s="117"/>
    </row>
    <row r="367" s="145" customFormat="true" ht="21" hidden="false" customHeight="false" outlineLevel="0" collapsed="false">
      <c r="A367" s="155"/>
      <c r="D367" s="156"/>
      <c r="E367" s="155"/>
      <c r="F367" s="155"/>
      <c r="V367" s="117"/>
    </row>
    <row r="368" s="145" customFormat="true" ht="21" hidden="false" customHeight="false" outlineLevel="0" collapsed="false">
      <c r="A368" s="155"/>
      <c r="D368" s="156"/>
      <c r="E368" s="155"/>
      <c r="F368" s="155"/>
      <c r="V368" s="117"/>
    </row>
    <row r="369" s="145" customFormat="true" ht="21" hidden="false" customHeight="false" outlineLevel="0" collapsed="false">
      <c r="A369" s="155"/>
      <c r="D369" s="156"/>
      <c r="E369" s="155"/>
      <c r="F369" s="155"/>
      <c r="V369" s="117"/>
    </row>
    <row r="370" s="145" customFormat="true" ht="21" hidden="false" customHeight="false" outlineLevel="0" collapsed="false">
      <c r="A370" s="155"/>
      <c r="D370" s="156"/>
      <c r="E370" s="155"/>
      <c r="F370" s="155"/>
      <c r="V370" s="117"/>
    </row>
    <row r="371" s="145" customFormat="true" ht="21" hidden="false" customHeight="false" outlineLevel="0" collapsed="false">
      <c r="A371" s="155"/>
      <c r="D371" s="156"/>
      <c r="E371" s="155"/>
      <c r="F371" s="155"/>
      <c r="V371" s="117"/>
    </row>
    <row r="372" s="145" customFormat="true" ht="21" hidden="false" customHeight="false" outlineLevel="0" collapsed="false">
      <c r="A372" s="155"/>
      <c r="D372" s="156"/>
      <c r="E372" s="155"/>
      <c r="F372" s="155"/>
      <c r="V372" s="117"/>
    </row>
    <row r="373" s="145" customFormat="true" ht="21" hidden="false" customHeight="false" outlineLevel="0" collapsed="false">
      <c r="A373" s="155"/>
      <c r="D373" s="156"/>
      <c r="E373" s="155"/>
      <c r="F373" s="155"/>
      <c r="V373" s="117"/>
    </row>
    <row r="374" s="145" customFormat="true" ht="21" hidden="false" customHeight="false" outlineLevel="0" collapsed="false">
      <c r="A374" s="155"/>
      <c r="D374" s="156"/>
      <c r="E374" s="155"/>
      <c r="F374" s="155"/>
      <c r="V374" s="117"/>
    </row>
    <row r="375" s="145" customFormat="true" ht="21" hidden="false" customHeight="false" outlineLevel="0" collapsed="false">
      <c r="A375" s="155"/>
      <c r="D375" s="156"/>
      <c r="E375" s="155"/>
      <c r="F375" s="155"/>
      <c r="V375" s="117"/>
    </row>
    <row r="376" s="145" customFormat="true" ht="21" hidden="false" customHeight="false" outlineLevel="0" collapsed="false">
      <c r="A376" s="155"/>
      <c r="D376" s="156"/>
      <c r="E376" s="155"/>
      <c r="F376" s="155"/>
      <c r="V376" s="117"/>
    </row>
    <row r="377" s="145" customFormat="true" ht="21" hidden="false" customHeight="false" outlineLevel="0" collapsed="false">
      <c r="A377" s="155"/>
      <c r="D377" s="156"/>
      <c r="E377" s="155"/>
      <c r="F377" s="155"/>
      <c r="V377" s="117"/>
    </row>
    <row r="378" s="145" customFormat="true" ht="21" hidden="false" customHeight="false" outlineLevel="0" collapsed="false">
      <c r="A378" s="155"/>
      <c r="D378" s="156"/>
      <c r="E378" s="155"/>
      <c r="F378" s="155"/>
      <c r="V378" s="117"/>
    </row>
    <row r="379" s="145" customFormat="true" ht="21" hidden="false" customHeight="false" outlineLevel="0" collapsed="false">
      <c r="A379" s="155"/>
      <c r="D379" s="156"/>
      <c r="E379" s="155"/>
      <c r="F379" s="155"/>
      <c r="V379" s="117"/>
    </row>
    <row r="380" s="145" customFormat="true" ht="21" hidden="false" customHeight="false" outlineLevel="0" collapsed="false">
      <c r="A380" s="155"/>
      <c r="D380" s="156"/>
      <c r="E380" s="155"/>
      <c r="F380" s="155"/>
      <c r="V380" s="117"/>
    </row>
    <row r="381" s="145" customFormat="true" ht="21" hidden="false" customHeight="false" outlineLevel="0" collapsed="false">
      <c r="A381" s="155"/>
      <c r="D381" s="156"/>
      <c r="E381" s="155"/>
      <c r="F381" s="155"/>
      <c r="V381" s="117"/>
    </row>
    <row r="382" s="145" customFormat="true" ht="21" hidden="false" customHeight="false" outlineLevel="0" collapsed="false">
      <c r="A382" s="155"/>
      <c r="D382" s="156"/>
      <c r="E382" s="155"/>
      <c r="F382" s="155"/>
      <c r="V382" s="117"/>
    </row>
    <row r="383" s="145" customFormat="true" ht="21" hidden="false" customHeight="false" outlineLevel="0" collapsed="false">
      <c r="A383" s="155"/>
      <c r="D383" s="156"/>
      <c r="E383" s="155"/>
      <c r="F383" s="155"/>
      <c r="V383" s="117"/>
    </row>
    <row r="384" s="145" customFormat="true" ht="21" hidden="false" customHeight="false" outlineLevel="0" collapsed="false">
      <c r="A384" s="155"/>
      <c r="D384" s="156"/>
      <c r="E384" s="155"/>
      <c r="F384" s="155"/>
      <c r="V384" s="117"/>
    </row>
    <row r="385" s="145" customFormat="true" ht="21" hidden="false" customHeight="false" outlineLevel="0" collapsed="false">
      <c r="A385" s="155"/>
      <c r="D385" s="156"/>
      <c r="E385" s="155"/>
      <c r="F385" s="155"/>
      <c r="V385" s="117"/>
    </row>
    <row r="386" s="145" customFormat="true" ht="21" hidden="false" customHeight="false" outlineLevel="0" collapsed="false">
      <c r="A386" s="155"/>
      <c r="D386" s="156"/>
      <c r="E386" s="155"/>
      <c r="F386" s="155"/>
      <c r="V386" s="117"/>
    </row>
    <row r="387" s="145" customFormat="true" ht="21" hidden="false" customHeight="false" outlineLevel="0" collapsed="false">
      <c r="A387" s="155"/>
      <c r="D387" s="156"/>
      <c r="E387" s="155"/>
      <c r="F387" s="155"/>
      <c r="V387" s="117"/>
    </row>
    <row r="388" s="145" customFormat="true" ht="21" hidden="false" customHeight="false" outlineLevel="0" collapsed="false">
      <c r="A388" s="155"/>
      <c r="D388" s="156"/>
      <c r="E388" s="155"/>
      <c r="F388" s="155"/>
      <c r="V388" s="117"/>
    </row>
    <row r="389" s="145" customFormat="true" ht="21" hidden="false" customHeight="false" outlineLevel="0" collapsed="false">
      <c r="A389" s="155"/>
      <c r="D389" s="156"/>
      <c r="E389" s="155"/>
      <c r="F389" s="155"/>
      <c r="V389" s="117"/>
    </row>
    <row r="390" s="145" customFormat="true" ht="21" hidden="false" customHeight="false" outlineLevel="0" collapsed="false">
      <c r="A390" s="155"/>
      <c r="D390" s="156"/>
      <c r="E390" s="155"/>
      <c r="F390" s="155"/>
      <c r="V390" s="117"/>
    </row>
    <row r="391" s="145" customFormat="true" ht="21" hidden="false" customHeight="false" outlineLevel="0" collapsed="false">
      <c r="A391" s="155"/>
      <c r="D391" s="156"/>
      <c r="E391" s="155"/>
      <c r="F391" s="155"/>
      <c r="V391" s="117"/>
    </row>
    <row r="392" s="145" customFormat="true" ht="21" hidden="false" customHeight="false" outlineLevel="0" collapsed="false">
      <c r="A392" s="155"/>
      <c r="D392" s="156"/>
      <c r="E392" s="155"/>
      <c r="F392" s="155"/>
      <c r="V392" s="117"/>
    </row>
    <row r="393" s="145" customFormat="true" ht="21" hidden="false" customHeight="false" outlineLevel="0" collapsed="false">
      <c r="A393" s="155"/>
      <c r="D393" s="156"/>
      <c r="E393" s="155"/>
      <c r="F393" s="155"/>
      <c r="V393" s="117"/>
    </row>
    <row r="394" s="145" customFormat="true" ht="21" hidden="false" customHeight="false" outlineLevel="0" collapsed="false">
      <c r="A394" s="155"/>
      <c r="D394" s="156"/>
      <c r="E394" s="155"/>
      <c r="F394" s="155"/>
      <c r="V394" s="117"/>
    </row>
    <row r="395" s="145" customFormat="true" ht="21" hidden="false" customHeight="false" outlineLevel="0" collapsed="false">
      <c r="A395" s="155"/>
      <c r="D395" s="156"/>
      <c r="E395" s="155"/>
      <c r="F395" s="155"/>
      <c r="V395" s="117"/>
    </row>
    <row r="396" s="145" customFormat="true" ht="21" hidden="false" customHeight="false" outlineLevel="0" collapsed="false">
      <c r="A396" s="155"/>
      <c r="D396" s="156"/>
      <c r="E396" s="155"/>
      <c r="F396" s="155"/>
      <c r="V396" s="117"/>
    </row>
    <row r="397" s="145" customFormat="true" ht="21" hidden="false" customHeight="false" outlineLevel="0" collapsed="false">
      <c r="A397" s="155"/>
      <c r="D397" s="156"/>
      <c r="E397" s="155"/>
      <c r="F397" s="155"/>
      <c r="V397" s="117"/>
    </row>
    <row r="398" s="145" customFormat="true" ht="21" hidden="false" customHeight="false" outlineLevel="0" collapsed="false">
      <c r="A398" s="155"/>
      <c r="D398" s="156"/>
      <c r="E398" s="155"/>
      <c r="F398" s="155"/>
      <c r="V398" s="117"/>
    </row>
    <row r="399" s="145" customFormat="true" ht="21" hidden="false" customHeight="false" outlineLevel="0" collapsed="false">
      <c r="A399" s="155"/>
      <c r="D399" s="156"/>
      <c r="E399" s="155"/>
      <c r="F399" s="155"/>
      <c r="V399" s="117"/>
    </row>
    <row r="400" s="145" customFormat="true" ht="21" hidden="false" customHeight="false" outlineLevel="0" collapsed="false">
      <c r="A400" s="155"/>
      <c r="D400" s="156"/>
      <c r="E400" s="155"/>
      <c r="F400" s="155"/>
      <c r="V400" s="117"/>
    </row>
    <row r="401" s="145" customFormat="true" ht="21" hidden="false" customHeight="false" outlineLevel="0" collapsed="false">
      <c r="A401" s="155"/>
      <c r="D401" s="156"/>
      <c r="E401" s="155"/>
      <c r="F401" s="155"/>
      <c r="V401" s="117"/>
    </row>
    <row r="402" s="145" customFormat="true" ht="21" hidden="false" customHeight="false" outlineLevel="0" collapsed="false">
      <c r="A402" s="155"/>
      <c r="D402" s="156"/>
      <c r="E402" s="155"/>
      <c r="F402" s="155"/>
      <c r="V402" s="117"/>
    </row>
    <row r="403" s="145" customFormat="true" ht="21" hidden="false" customHeight="false" outlineLevel="0" collapsed="false">
      <c r="A403" s="155"/>
      <c r="D403" s="156"/>
      <c r="E403" s="155"/>
      <c r="F403" s="155"/>
      <c r="V403" s="117"/>
    </row>
    <row r="404" s="145" customFormat="true" ht="21" hidden="false" customHeight="false" outlineLevel="0" collapsed="false">
      <c r="A404" s="155"/>
      <c r="D404" s="156"/>
      <c r="E404" s="155"/>
      <c r="F404" s="155"/>
      <c r="V404" s="117"/>
    </row>
    <row r="405" s="145" customFormat="true" ht="21" hidden="false" customHeight="false" outlineLevel="0" collapsed="false">
      <c r="A405" s="155"/>
      <c r="D405" s="156"/>
      <c r="E405" s="155"/>
      <c r="F405" s="155"/>
      <c r="V405" s="117"/>
    </row>
    <row r="406" s="145" customFormat="true" ht="21" hidden="false" customHeight="false" outlineLevel="0" collapsed="false">
      <c r="A406" s="155"/>
      <c r="D406" s="156"/>
      <c r="E406" s="155"/>
      <c r="F406" s="155"/>
      <c r="V406" s="117"/>
    </row>
    <row r="407" s="145" customFormat="true" ht="21" hidden="false" customHeight="false" outlineLevel="0" collapsed="false">
      <c r="A407" s="155"/>
      <c r="D407" s="156"/>
      <c r="E407" s="155"/>
      <c r="F407" s="155"/>
      <c r="V407" s="117"/>
    </row>
    <row r="408" s="145" customFormat="true" ht="21" hidden="false" customHeight="false" outlineLevel="0" collapsed="false">
      <c r="A408" s="155"/>
      <c r="D408" s="156"/>
      <c r="E408" s="155"/>
      <c r="F408" s="155"/>
      <c r="V408" s="117"/>
    </row>
    <row r="409" s="145" customFormat="true" ht="21" hidden="false" customHeight="false" outlineLevel="0" collapsed="false">
      <c r="A409" s="155"/>
      <c r="D409" s="156"/>
      <c r="E409" s="155"/>
      <c r="F409" s="155"/>
      <c r="V409" s="117"/>
    </row>
    <row r="410" s="145" customFormat="true" ht="21" hidden="false" customHeight="false" outlineLevel="0" collapsed="false">
      <c r="A410" s="155"/>
      <c r="D410" s="156"/>
      <c r="E410" s="155"/>
      <c r="F410" s="155"/>
      <c r="V410" s="117"/>
    </row>
    <row r="411" s="145" customFormat="true" ht="21" hidden="false" customHeight="false" outlineLevel="0" collapsed="false">
      <c r="A411" s="155"/>
      <c r="D411" s="156"/>
      <c r="E411" s="155"/>
      <c r="F411" s="155"/>
      <c r="V411" s="117"/>
    </row>
    <row r="412" s="145" customFormat="true" ht="21" hidden="false" customHeight="false" outlineLevel="0" collapsed="false">
      <c r="A412" s="155"/>
      <c r="D412" s="156"/>
      <c r="E412" s="155"/>
      <c r="F412" s="155"/>
      <c r="V412" s="117"/>
    </row>
    <row r="413" s="145" customFormat="true" ht="21" hidden="false" customHeight="false" outlineLevel="0" collapsed="false">
      <c r="A413" s="155"/>
      <c r="D413" s="156"/>
      <c r="E413" s="155"/>
      <c r="F413" s="155"/>
      <c r="V413" s="117"/>
    </row>
    <row r="414" s="145" customFormat="true" ht="21" hidden="false" customHeight="false" outlineLevel="0" collapsed="false">
      <c r="A414" s="155"/>
      <c r="D414" s="156"/>
      <c r="E414" s="155"/>
      <c r="F414" s="155"/>
      <c r="V414" s="117"/>
    </row>
    <row r="415" s="145" customFormat="true" ht="21" hidden="false" customHeight="false" outlineLevel="0" collapsed="false">
      <c r="A415" s="155"/>
      <c r="D415" s="156"/>
      <c r="E415" s="155"/>
      <c r="F415" s="155"/>
      <c r="V415" s="117"/>
    </row>
    <row r="416" s="145" customFormat="true" ht="21" hidden="false" customHeight="false" outlineLevel="0" collapsed="false">
      <c r="A416" s="155"/>
      <c r="D416" s="156"/>
      <c r="E416" s="155"/>
      <c r="F416" s="155"/>
      <c r="V416" s="117"/>
    </row>
    <row r="417" s="145" customFormat="true" ht="21" hidden="false" customHeight="false" outlineLevel="0" collapsed="false">
      <c r="A417" s="155"/>
      <c r="D417" s="156"/>
      <c r="E417" s="155"/>
      <c r="F417" s="155"/>
      <c r="V417" s="117"/>
    </row>
    <row r="418" s="145" customFormat="true" ht="21" hidden="false" customHeight="false" outlineLevel="0" collapsed="false">
      <c r="A418" s="155"/>
      <c r="D418" s="156"/>
      <c r="E418" s="155"/>
      <c r="F418" s="155"/>
      <c r="V418" s="117"/>
    </row>
    <row r="419" s="145" customFormat="true" ht="21" hidden="false" customHeight="false" outlineLevel="0" collapsed="false">
      <c r="A419" s="155"/>
      <c r="D419" s="156"/>
      <c r="E419" s="155"/>
      <c r="F419" s="155"/>
      <c r="V419" s="117"/>
    </row>
    <row r="420" s="145" customFormat="true" ht="21" hidden="false" customHeight="false" outlineLevel="0" collapsed="false">
      <c r="A420" s="155"/>
      <c r="D420" s="156"/>
      <c r="E420" s="155"/>
      <c r="F420" s="155"/>
      <c r="V420" s="117"/>
    </row>
    <row r="421" s="145" customFormat="true" ht="21" hidden="false" customHeight="false" outlineLevel="0" collapsed="false">
      <c r="A421" s="155"/>
      <c r="D421" s="156"/>
      <c r="E421" s="155"/>
      <c r="F421" s="155"/>
      <c r="V421" s="117"/>
    </row>
    <row r="422" s="145" customFormat="true" ht="21" hidden="false" customHeight="false" outlineLevel="0" collapsed="false">
      <c r="A422" s="155"/>
      <c r="D422" s="156"/>
      <c r="E422" s="155"/>
      <c r="F422" s="155"/>
      <c r="V422" s="117"/>
    </row>
    <row r="423" s="145" customFormat="true" ht="21" hidden="false" customHeight="false" outlineLevel="0" collapsed="false">
      <c r="A423" s="155"/>
      <c r="D423" s="156"/>
      <c r="E423" s="155"/>
      <c r="F423" s="155"/>
      <c r="V423" s="117"/>
    </row>
    <row r="424" s="145" customFormat="true" ht="21" hidden="false" customHeight="false" outlineLevel="0" collapsed="false">
      <c r="A424" s="155"/>
      <c r="D424" s="156"/>
      <c r="E424" s="155"/>
      <c r="F424" s="155"/>
      <c r="V424" s="117"/>
    </row>
    <row r="425" s="145" customFormat="true" ht="21" hidden="false" customHeight="false" outlineLevel="0" collapsed="false">
      <c r="A425" s="155"/>
      <c r="D425" s="156"/>
      <c r="E425" s="155"/>
      <c r="F425" s="155"/>
      <c r="V425" s="117"/>
    </row>
    <row r="426" s="145" customFormat="true" ht="21" hidden="false" customHeight="false" outlineLevel="0" collapsed="false">
      <c r="A426" s="155"/>
      <c r="D426" s="156"/>
      <c r="E426" s="155"/>
      <c r="F426" s="155"/>
      <c r="V426" s="117"/>
    </row>
    <row r="427" s="145" customFormat="true" ht="21" hidden="false" customHeight="false" outlineLevel="0" collapsed="false">
      <c r="A427" s="155"/>
      <c r="D427" s="156"/>
      <c r="E427" s="155"/>
      <c r="F427" s="155"/>
      <c r="V427" s="117"/>
    </row>
    <row r="428" s="145" customFormat="true" ht="21" hidden="false" customHeight="false" outlineLevel="0" collapsed="false">
      <c r="A428" s="155"/>
      <c r="D428" s="156"/>
      <c r="E428" s="155"/>
      <c r="F428" s="155"/>
      <c r="V428" s="117"/>
    </row>
    <row r="429" s="145" customFormat="true" ht="21" hidden="false" customHeight="false" outlineLevel="0" collapsed="false">
      <c r="A429" s="155"/>
      <c r="D429" s="156"/>
      <c r="E429" s="155"/>
      <c r="F429" s="155"/>
      <c r="V429" s="117"/>
    </row>
    <row r="430" s="145" customFormat="true" ht="21" hidden="false" customHeight="false" outlineLevel="0" collapsed="false">
      <c r="A430" s="155"/>
      <c r="D430" s="156"/>
      <c r="E430" s="155"/>
      <c r="F430" s="155"/>
      <c r="V430" s="117"/>
    </row>
    <row r="431" s="145" customFormat="true" ht="21" hidden="false" customHeight="false" outlineLevel="0" collapsed="false">
      <c r="A431" s="155"/>
      <c r="D431" s="156"/>
      <c r="E431" s="155"/>
      <c r="F431" s="155"/>
      <c r="V431" s="117"/>
    </row>
    <row r="432" s="145" customFormat="true" ht="21" hidden="false" customHeight="false" outlineLevel="0" collapsed="false">
      <c r="A432" s="155"/>
      <c r="D432" s="156"/>
      <c r="E432" s="155"/>
      <c r="F432" s="155"/>
      <c r="V432" s="117"/>
    </row>
    <row r="433" s="145" customFormat="true" ht="21" hidden="false" customHeight="false" outlineLevel="0" collapsed="false">
      <c r="A433" s="155"/>
      <c r="D433" s="156"/>
      <c r="E433" s="155"/>
      <c r="F433" s="155"/>
      <c r="V433" s="117"/>
    </row>
    <row r="434" s="145" customFormat="true" ht="21" hidden="false" customHeight="false" outlineLevel="0" collapsed="false">
      <c r="A434" s="155"/>
      <c r="D434" s="156"/>
      <c r="E434" s="155"/>
      <c r="F434" s="155"/>
      <c r="V434" s="117"/>
    </row>
    <row r="435" s="145" customFormat="true" ht="21" hidden="false" customHeight="false" outlineLevel="0" collapsed="false">
      <c r="A435" s="155"/>
      <c r="D435" s="156"/>
      <c r="E435" s="155"/>
      <c r="F435" s="155"/>
      <c r="V435" s="117"/>
    </row>
    <row r="436" s="145" customFormat="true" ht="21" hidden="false" customHeight="false" outlineLevel="0" collapsed="false">
      <c r="A436" s="155"/>
      <c r="D436" s="156"/>
      <c r="E436" s="155"/>
      <c r="F436" s="155"/>
      <c r="V436" s="117"/>
    </row>
    <row r="437" s="145" customFormat="true" ht="21" hidden="false" customHeight="false" outlineLevel="0" collapsed="false">
      <c r="A437" s="155"/>
      <c r="D437" s="156"/>
      <c r="E437" s="155"/>
      <c r="F437" s="155"/>
      <c r="V437" s="117"/>
    </row>
    <row r="438" s="145" customFormat="true" ht="21" hidden="false" customHeight="false" outlineLevel="0" collapsed="false">
      <c r="A438" s="155"/>
      <c r="D438" s="156"/>
      <c r="E438" s="155"/>
      <c r="F438" s="155"/>
      <c r="V438" s="117"/>
    </row>
    <row r="439" s="145" customFormat="true" ht="21" hidden="false" customHeight="false" outlineLevel="0" collapsed="false">
      <c r="A439" s="155"/>
      <c r="D439" s="156"/>
      <c r="E439" s="155"/>
      <c r="F439" s="155"/>
      <c r="V439" s="117"/>
    </row>
    <row r="440" s="145" customFormat="true" ht="21" hidden="false" customHeight="false" outlineLevel="0" collapsed="false">
      <c r="A440" s="155"/>
      <c r="D440" s="156"/>
      <c r="E440" s="155"/>
      <c r="F440" s="155"/>
      <c r="V440" s="117"/>
    </row>
    <row r="441" s="145" customFormat="true" ht="21" hidden="false" customHeight="false" outlineLevel="0" collapsed="false">
      <c r="A441" s="155"/>
      <c r="D441" s="156"/>
      <c r="E441" s="155"/>
      <c r="F441" s="155"/>
      <c r="V441" s="117"/>
    </row>
    <row r="442" s="145" customFormat="true" ht="21" hidden="false" customHeight="false" outlineLevel="0" collapsed="false">
      <c r="A442" s="155"/>
      <c r="D442" s="156"/>
      <c r="E442" s="155"/>
      <c r="F442" s="155"/>
      <c r="V442" s="117"/>
    </row>
    <row r="443" s="145" customFormat="true" ht="21" hidden="false" customHeight="false" outlineLevel="0" collapsed="false">
      <c r="A443" s="155"/>
      <c r="D443" s="156"/>
      <c r="E443" s="155"/>
      <c r="F443" s="155"/>
      <c r="V443" s="117"/>
    </row>
    <row r="444" s="145" customFormat="true" ht="21" hidden="false" customHeight="false" outlineLevel="0" collapsed="false">
      <c r="A444" s="155"/>
      <c r="D444" s="156"/>
      <c r="E444" s="155"/>
      <c r="F444" s="155"/>
      <c r="V444" s="117"/>
    </row>
    <row r="445" s="145" customFormat="true" ht="21" hidden="false" customHeight="false" outlineLevel="0" collapsed="false">
      <c r="A445" s="155"/>
      <c r="D445" s="156"/>
      <c r="E445" s="155"/>
      <c r="F445" s="155"/>
      <c r="V445" s="117"/>
    </row>
    <row r="446" s="145" customFormat="true" ht="21" hidden="false" customHeight="false" outlineLevel="0" collapsed="false">
      <c r="A446" s="155"/>
      <c r="D446" s="156"/>
      <c r="E446" s="155"/>
      <c r="F446" s="155"/>
      <c r="V446" s="117"/>
    </row>
    <row r="447" s="145" customFormat="true" ht="21" hidden="false" customHeight="false" outlineLevel="0" collapsed="false">
      <c r="A447" s="155"/>
      <c r="D447" s="156"/>
      <c r="E447" s="155"/>
      <c r="F447" s="155"/>
      <c r="V447" s="117"/>
    </row>
    <row r="448" s="145" customFormat="true" ht="21" hidden="false" customHeight="false" outlineLevel="0" collapsed="false">
      <c r="A448" s="155"/>
      <c r="D448" s="156"/>
      <c r="E448" s="155"/>
      <c r="F448" s="155"/>
      <c r="V448" s="117"/>
    </row>
    <row r="449" s="145" customFormat="true" ht="21" hidden="false" customHeight="false" outlineLevel="0" collapsed="false">
      <c r="A449" s="155"/>
      <c r="D449" s="156"/>
      <c r="E449" s="155"/>
      <c r="F449" s="155"/>
      <c r="V449" s="117"/>
    </row>
    <row r="450" s="145" customFormat="true" ht="21" hidden="false" customHeight="false" outlineLevel="0" collapsed="false">
      <c r="A450" s="155"/>
      <c r="D450" s="156"/>
      <c r="E450" s="155"/>
      <c r="F450" s="155"/>
      <c r="V450" s="117"/>
    </row>
    <row r="451" s="145" customFormat="true" ht="21" hidden="false" customHeight="false" outlineLevel="0" collapsed="false">
      <c r="A451" s="155"/>
      <c r="D451" s="156"/>
      <c r="E451" s="155"/>
      <c r="F451" s="155"/>
      <c r="V451" s="117"/>
    </row>
    <row r="452" s="145" customFormat="true" ht="21" hidden="false" customHeight="false" outlineLevel="0" collapsed="false">
      <c r="A452" s="155"/>
      <c r="D452" s="156"/>
      <c r="E452" s="155"/>
      <c r="F452" s="155"/>
      <c r="V452" s="117"/>
    </row>
    <row r="453" s="145" customFormat="true" ht="21" hidden="false" customHeight="false" outlineLevel="0" collapsed="false">
      <c r="A453" s="155"/>
      <c r="D453" s="156"/>
      <c r="E453" s="155"/>
      <c r="F453" s="155"/>
      <c r="V453" s="117"/>
    </row>
    <row r="454" s="145" customFormat="true" ht="21" hidden="false" customHeight="false" outlineLevel="0" collapsed="false">
      <c r="A454" s="155"/>
      <c r="D454" s="156"/>
      <c r="E454" s="155"/>
      <c r="F454" s="155"/>
      <c r="V454" s="117"/>
    </row>
    <row r="455" s="145" customFormat="true" ht="21" hidden="false" customHeight="false" outlineLevel="0" collapsed="false">
      <c r="A455" s="155"/>
      <c r="D455" s="156"/>
      <c r="E455" s="155"/>
      <c r="F455" s="155"/>
      <c r="V455" s="117"/>
    </row>
    <row r="456" s="145" customFormat="true" ht="21" hidden="false" customHeight="false" outlineLevel="0" collapsed="false">
      <c r="A456" s="155"/>
      <c r="D456" s="156"/>
      <c r="E456" s="155"/>
      <c r="F456" s="155"/>
      <c r="V456" s="117"/>
    </row>
    <row r="457" s="145" customFormat="true" ht="21" hidden="false" customHeight="false" outlineLevel="0" collapsed="false">
      <c r="A457" s="155"/>
      <c r="D457" s="156"/>
      <c r="E457" s="155"/>
      <c r="F457" s="155"/>
      <c r="V457" s="117"/>
    </row>
    <row r="458" s="145" customFormat="true" ht="21" hidden="false" customHeight="false" outlineLevel="0" collapsed="false">
      <c r="A458" s="155"/>
      <c r="D458" s="156"/>
      <c r="E458" s="155"/>
      <c r="F458" s="155"/>
      <c r="V458" s="117"/>
    </row>
    <row r="459" s="145" customFormat="true" ht="21" hidden="false" customHeight="false" outlineLevel="0" collapsed="false">
      <c r="A459" s="155"/>
      <c r="D459" s="156"/>
      <c r="E459" s="155"/>
      <c r="F459" s="155"/>
      <c r="V459" s="117"/>
    </row>
    <row r="460" s="145" customFormat="true" ht="21" hidden="false" customHeight="false" outlineLevel="0" collapsed="false">
      <c r="A460" s="155"/>
      <c r="D460" s="156"/>
      <c r="E460" s="155"/>
      <c r="F460" s="155"/>
      <c r="V460" s="117"/>
    </row>
    <row r="461" s="145" customFormat="true" ht="21" hidden="false" customHeight="false" outlineLevel="0" collapsed="false">
      <c r="A461" s="155"/>
      <c r="D461" s="156"/>
      <c r="E461" s="155"/>
      <c r="F461" s="155"/>
      <c r="V461" s="117"/>
    </row>
    <row r="462" s="145" customFormat="true" ht="21" hidden="false" customHeight="false" outlineLevel="0" collapsed="false">
      <c r="A462" s="155"/>
      <c r="D462" s="156"/>
      <c r="E462" s="155"/>
      <c r="F462" s="155"/>
      <c r="V462" s="117"/>
    </row>
    <row r="463" s="145" customFormat="true" ht="21" hidden="false" customHeight="false" outlineLevel="0" collapsed="false">
      <c r="A463" s="155"/>
      <c r="D463" s="156"/>
      <c r="E463" s="155"/>
      <c r="F463" s="155"/>
      <c r="V463" s="117"/>
    </row>
    <row r="464" s="145" customFormat="true" ht="21" hidden="false" customHeight="false" outlineLevel="0" collapsed="false">
      <c r="A464" s="155"/>
      <c r="D464" s="156"/>
      <c r="E464" s="155"/>
      <c r="F464" s="155"/>
      <c r="V464" s="117"/>
    </row>
    <row r="465" s="145" customFormat="true" ht="21" hidden="false" customHeight="false" outlineLevel="0" collapsed="false">
      <c r="A465" s="155"/>
      <c r="D465" s="156"/>
      <c r="E465" s="155"/>
      <c r="F465" s="155"/>
      <c r="V465" s="117"/>
    </row>
    <row r="466" s="145" customFormat="true" ht="21" hidden="false" customHeight="false" outlineLevel="0" collapsed="false">
      <c r="A466" s="155"/>
      <c r="D466" s="156"/>
      <c r="E466" s="155"/>
      <c r="F466" s="155"/>
      <c r="V466" s="117"/>
    </row>
    <row r="467" s="145" customFormat="true" ht="21" hidden="false" customHeight="false" outlineLevel="0" collapsed="false">
      <c r="A467" s="155"/>
      <c r="D467" s="156"/>
      <c r="E467" s="155"/>
      <c r="F467" s="155"/>
      <c r="V467" s="117"/>
    </row>
    <row r="468" s="145" customFormat="true" ht="21" hidden="false" customHeight="false" outlineLevel="0" collapsed="false">
      <c r="A468" s="155"/>
      <c r="D468" s="156"/>
      <c r="E468" s="155"/>
      <c r="F468" s="155"/>
      <c r="V468" s="117"/>
    </row>
    <row r="469" s="145" customFormat="true" ht="21" hidden="false" customHeight="false" outlineLevel="0" collapsed="false">
      <c r="A469" s="155"/>
      <c r="D469" s="156"/>
      <c r="E469" s="155"/>
      <c r="F469" s="155"/>
      <c r="V469" s="117"/>
    </row>
    <row r="470" s="145" customFormat="true" ht="21" hidden="false" customHeight="false" outlineLevel="0" collapsed="false">
      <c r="A470" s="155"/>
      <c r="D470" s="156"/>
      <c r="E470" s="155"/>
      <c r="F470" s="155"/>
      <c r="V470" s="117"/>
    </row>
    <row r="471" s="145" customFormat="true" ht="21" hidden="false" customHeight="false" outlineLevel="0" collapsed="false">
      <c r="A471" s="155"/>
      <c r="D471" s="156"/>
      <c r="E471" s="155"/>
      <c r="F471" s="155"/>
      <c r="V471" s="117"/>
    </row>
    <row r="472" s="145" customFormat="true" ht="21" hidden="false" customHeight="false" outlineLevel="0" collapsed="false">
      <c r="A472" s="155"/>
      <c r="D472" s="156"/>
      <c r="E472" s="155"/>
      <c r="F472" s="155"/>
      <c r="V472" s="117"/>
    </row>
    <row r="473" s="145" customFormat="true" ht="21" hidden="false" customHeight="false" outlineLevel="0" collapsed="false">
      <c r="A473" s="155"/>
      <c r="D473" s="156"/>
      <c r="E473" s="155"/>
      <c r="F473" s="155"/>
      <c r="V473" s="117"/>
    </row>
    <row r="474" s="145" customFormat="true" ht="21" hidden="false" customHeight="false" outlineLevel="0" collapsed="false">
      <c r="A474" s="155"/>
      <c r="D474" s="156"/>
      <c r="E474" s="155"/>
      <c r="F474" s="155"/>
      <c r="V474" s="117"/>
    </row>
    <row r="475" s="145" customFormat="true" ht="21" hidden="false" customHeight="false" outlineLevel="0" collapsed="false">
      <c r="A475" s="155"/>
      <c r="D475" s="156"/>
      <c r="E475" s="155"/>
      <c r="F475" s="155"/>
      <c r="V475" s="117"/>
    </row>
    <row r="476" s="145" customFormat="true" ht="21" hidden="false" customHeight="false" outlineLevel="0" collapsed="false">
      <c r="A476" s="155"/>
      <c r="D476" s="156"/>
      <c r="E476" s="155"/>
      <c r="F476" s="155"/>
      <c r="V476" s="117"/>
    </row>
    <row r="477" s="145" customFormat="true" ht="21" hidden="false" customHeight="false" outlineLevel="0" collapsed="false">
      <c r="A477" s="155"/>
      <c r="D477" s="156"/>
      <c r="E477" s="155"/>
      <c r="F477" s="155"/>
      <c r="V477" s="117"/>
    </row>
    <row r="478" s="145" customFormat="true" ht="21" hidden="false" customHeight="false" outlineLevel="0" collapsed="false">
      <c r="A478" s="155"/>
      <c r="D478" s="156"/>
      <c r="E478" s="155"/>
      <c r="F478" s="155"/>
      <c r="V478" s="117"/>
    </row>
    <row r="479" s="145" customFormat="true" ht="21" hidden="false" customHeight="false" outlineLevel="0" collapsed="false">
      <c r="A479" s="155"/>
      <c r="D479" s="156"/>
      <c r="E479" s="155"/>
      <c r="F479" s="155"/>
      <c r="V479" s="117"/>
    </row>
    <row r="480" s="145" customFormat="true" ht="21" hidden="false" customHeight="false" outlineLevel="0" collapsed="false">
      <c r="A480" s="155"/>
      <c r="D480" s="156"/>
      <c r="E480" s="155"/>
      <c r="F480" s="155"/>
      <c r="V480" s="117"/>
    </row>
    <row r="481" s="145" customFormat="true" ht="21" hidden="false" customHeight="false" outlineLevel="0" collapsed="false">
      <c r="A481" s="155"/>
      <c r="D481" s="156"/>
      <c r="E481" s="155"/>
      <c r="F481" s="155"/>
      <c r="V481" s="117"/>
    </row>
    <row r="482" s="145" customFormat="true" ht="21" hidden="false" customHeight="false" outlineLevel="0" collapsed="false">
      <c r="A482" s="155"/>
      <c r="D482" s="156"/>
      <c r="E482" s="155"/>
      <c r="F482" s="155"/>
      <c r="V482" s="117"/>
    </row>
    <row r="483" s="145" customFormat="true" ht="21" hidden="false" customHeight="false" outlineLevel="0" collapsed="false">
      <c r="A483" s="155"/>
      <c r="D483" s="156"/>
      <c r="E483" s="155"/>
      <c r="F483" s="155"/>
      <c r="V483" s="117"/>
    </row>
    <row r="484" s="145" customFormat="true" ht="21" hidden="false" customHeight="false" outlineLevel="0" collapsed="false">
      <c r="A484" s="155"/>
      <c r="D484" s="156"/>
      <c r="E484" s="155"/>
      <c r="F484" s="155"/>
      <c r="V484" s="117"/>
    </row>
    <row r="485" s="145" customFormat="true" ht="21" hidden="false" customHeight="false" outlineLevel="0" collapsed="false">
      <c r="A485" s="155"/>
      <c r="D485" s="156"/>
      <c r="E485" s="155"/>
      <c r="F485" s="155"/>
      <c r="V485" s="117"/>
    </row>
    <row r="486" s="145" customFormat="true" ht="21" hidden="false" customHeight="false" outlineLevel="0" collapsed="false">
      <c r="A486" s="155"/>
      <c r="D486" s="156"/>
      <c r="E486" s="155"/>
      <c r="F486" s="155"/>
      <c r="V486" s="117"/>
    </row>
    <row r="487" s="145" customFormat="true" ht="21" hidden="false" customHeight="false" outlineLevel="0" collapsed="false">
      <c r="A487" s="155"/>
      <c r="D487" s="156"/>
      <c r="E487" s="155"/>
      <c r="F487" s="155"/>
      <c r="V487" s="117"/>
    </row>
    <row r="488" s="145" customFormat="true" ht="21" hidden="false" customHeight="false" outlineLevel="0" collapsed="false">
      <c r="A488" s="155"/>
      <c r="D488" s="156"/>
      <c r="E488" s="155"/>
      <c r="F488" s="155"/>
      <c r="V488" s="117"/>
    </row>
    <row r="489" s="145" customFormat="true" ht="21" hidden="false" customHeight="false" outlineLevel="0" collapsed="false">
      <c r="A489" s="155"/>
      <c r="D489" s="156"/>
      <c r="E489" s="155"/>
      <c r="F489" s="155"/>
      <c r="V489" s="117"/>
    </row>
    <row r="490" s="145" customFormat="true" ht="21" hidden="false" customHeight="false" outlineLevel="0" collapsed="false">
      <c r="A490" s="155"/>
      <c r="D490" s="156"/>
      <c r="E490" s="155"/>
      <c r="F490" s="155"/>
      <c r="V490" s="117"/>
    </row>
    <row r="491" s="145" customFormat="true" ht="21" hidden="false" customHeight="false" outlineLevel="0" collapsed="false">
      <c r="A491" s="155"/>
      <c r="D491" s="156"/>
      <c r="E491" s="155"/>
      <c r="F491" s="155"/>
      <c r="V491" s="117"/>
    </row>
    <row r="492" s="145" customFormat="true" ht="21" hidden="false" customHeight="false" outlineLevel="0" collapsed="false">
      <c r="A492" s="155"/>
      <c r="D492" s="156"/>
      <c r="E492" s="155"/>
      <c r="F492" s="155"/>
      <c r="V492" s="117"/>
    </row>
    <row r="493" s="145" customFormat="true" ht="21" hidden="false" customHeight="false" outlineLevel="0" collapsed="false">
      <c r="A493" s="155"/>
      <c r="D493" s="156"/>
      <c r="E493" s="155"/>
      <c r="F493" s="155"/>
      <c r="V493" s="117"/>
    </row>
    <row r="494" s="145" customFormat="true" ht="21" hidden="false" customHeight="false" outlineLevel="0" collapsed="false">
      <c r="A494" s="155"/>
      <c r="D494" s="156"/>
      <c r="E494" s="155"/>
      <c r="F494" s="155"/>
      <c r="V494" s="117"/>
    </row>
    <row r="495" s="145" customFormat="true" ht="21" hidden="false" customHeight="false" outlineLevel="0" collapsed="false">
      <c r="A495" s="155"/>
      <c r="D495" s="156"/>
      <c r="E495" s="155"/>
      <c r="F495" s="155"/>
      <c r="V495" s="117"/>
    </row>
    <row r="496" s="145" customFormat="true" ht="21" hidden="false" customHeight="false" outlineLevel="0" collapsed="false">
      <c r="A496" s="155"/>
      <c r="D496" s="156"/>
      <c r="E496" s="155"/>
      <c r="F496" s="155"/>
      <c r="V496" s="117"/>
    </row>
    <row r="497" s="145" customFormat="true" ht="21" hidden="false" customHeight="false" outlineLevel="0" collapsed="false">
      <c r="A497" s="155"/>
      <c r="D497" s="156"/>
      <c r="E497" s="155"/>
      <c r="F497" s="155"/>
      <c r="V497" s="117"/>
    </row>
    <row r="498" s="145" customFormat="true" ht="21" hidden="false" customHeight="false" outlineLevel="0" collapsed="false">
      <c r="A498" s="155"/>
      <c r="D498" s="156"/>
      <c r="E498" s="155"/>
      <c r="F498" s="155"/>
      <c r="V498" s="117"/>
    </row>
    <row r="499" s="145" customFormat="true" ht="21" hidden="false" customHeight="false" outlineLevel="0" collapsed="false">
      <c r="A499" s="155"/>
      <c r="D499" s="156"/>
      <c r="E499" s="155"/>
      <c r="F499" s="155"/>
      <c r="V499" s="117"/>
    </row>
    <row r="500" s="145" customFormat="true" ht="21" hidden="false" customHeight="false" outlineLevel="0" collapsed="false">
      <c r="A500" s="155"/>
      <c r="D500" s="156"/>
      <c r="E500" s="155"/>
      <c r="F500" s="155"/>
      <c r="V500" s="117"/>
    </row>
    <row r="501" s="145" customFormat="true" ht="21" hidden="false" customHeight="false" outlineLevel="0" collapsed="false">
      <c r="A501" s="155"/>
      <c r="D501" s="156"/>
      <c r="E501" s="155"/>
      <c r="F501" s="155"/>
      <c r="V501" s="117"/>
    </row>
    <row r="502" s="145" customFormat="true" ht="21" hidden="false" customHeight="false" outlineLevel="0" collapsed="false">
      <c r="A502" s="155"/>
      <c r="D502" s="156"/>
      <c r="E502" s="155"/>
      <c r="F502" s="155"/>
      <c r="V502" s="117"/>
    </row>
    <row r="503" s="145" customFormat="true" ht="21" hidden="false" customHeight="false" outlineLevel="0" collapsed="false">
      <c r="A503" s="155"/>
      <c r="D503" s="156"/>
      <c r="E503" s="155"/>
      <c r="F503" s="155"/>
      <c r="V503" s="117"/>
    </row>
    <row r="504" s="145" customFormat="true" ht="21" hidden="false" customHeight="false" outlineLevel="0" collapsed="false">
      <c r="A504" s="155"/>
      <c r="D504" s="156"/>
      <c r="E504" s="155"/>
      <c r="F504" s="155"/>
      <c r="V504" s="117"/>
    </row>
    <row r="505" s="145" customFormat="true" ht="21" hidden="false" customHeight="false" outlineLevel="0" collapsed="false">
      <c r="A505" s="155"/>
      <c r="D505" s="156"/>
      <c r="E505" s="155"/>
      <c r="F505" s="155"/>
      <c r="V505" s="117"/>
    </row>
    <row r="506" s="145" customFormat="true" ht="21" hidden="false" customHeight="false" outlineLevel="0" collapsed="false">
      <c r="A506" s="155"/>
      <c r="D506" s="156"/>
      <c r="E506" s="155"/>
      <c r="F506" s="155"/>
      <c r="V506" s="117"/>
    </row>
    <row r="507" s="145" customFormat="true" ht="21" hidden="false" customHeight="false" outlineLevel="0" collapsed="false">
      <c r="A507" s="155"/>
      <c r="D507" s="156"/>
      <c r="E507" s="155"/>
      <c r="F507" s="155"/>
      <c r="V507" s="117"/>
    </row>
    <row r="508" s="145" customFormat="true" ht="21" hidden="false" customHeight="false" outlineLevel="0" collapsed="false">
      <c r="A508" s="155"/>
      <c r="D508" s="156"/>
      <c r="E508" s="155"/>
      <c r="F508" s="155"/>
      <c r="V508" s="117"/>
    </row>
    <row r="509" s="145" customFormat="true" ht="21" hidden="false" customHeight="false" outlineLevel="0" collapsed="false">
      <c r="A509" s="155"/>
      <c r="D509" s="156"/>
      <c r="E509" s="155"/>
      <c r="F509" s="155"/>
      <c r="V509" s="117"/>
    </row>
    <row r="510" s="145" customFormat="true" ht="21" hidden="false" customHeight="false" outlineLevel="0" collapsed="false">
      <c r="A510" s="155"/>
      <c r="D510" s="156"/>
      <c r="E510" s="155"/>
      <c r="F510" s="155"/>
      <c r="V510" s="117"/>
    </row>
    <row r="511" s="145" customFormat="true" ht="21" hidden="false" customHeight="false" outlineLevel="0" collapsed="false">
      <c r="A511" s="155"/>
      <c r="D511" s="156"/>
      <c r="E511" s="155"/>
      <c r="F511" s="155"/>
      <c r="V511" s="117"/>
    </row>
    <row r="512" s="145" customFormat="true" ht="21" hidden="false" customHeight="false" outlineLevel="0" collapsed="false">
      <c r="A512" s="155"/>
      <c r="D512" s="156"/>
      <c r="E512" s="155"/>
      <c r="F512" s="155"/>
      <c r="V512" s="117"/>
    </row>
    <row r="513" s="145" customFormat="true" ht="21" hidden="false" customHeight="false" outlineLevel="0" collapsed="false">
      <c r="A513" s="155"/>
      <c r="D513" s="156"/>
      <c r="E513" s="155"/>
      <c r="F513" s="155"/>
      <c r="V513" s="117"/>
    </row>
    <row r="514" s="145" customFormat="true" ht="21" hidden="false" customHeight="false" outlineLevel="0" collapsed="false">
      <c r="A514" s="155"/>
      <c r="D514" s="156"/>
      <c r="E514" s="155"/>
      <c r="F514" s="155"/>
      <c r="V514" s="117"/>
    </row>
    <row r="515" s="145" customFormat="true" ht="21" hidden="false" customHeight="false" outlineLevel="0" collapsed="false">
      <c r="A515" s="155"/>
      <c r="D515" s="156"/>
      <c r="E515" s="155"/>
      <c r="F515" s="155"/>
      <c r="V515" s="117"/>
    </row>
    <row r="516" s="145" customFormat="true" ht="21" hidden="false" customHeight="false" outlineLevel="0" collapsed="false">
      <c r="A516" s="155"/>
      <c r="D516" s="156"/>
      <c r="E516" s="155"/>
      <c r="F516" s="155"/>
      <c r="V516" s="117"/>
    </row>
    <row r="517" s="145" customFormat="true" ht="21" hidden="false" customHeight="false" outlineLevel="0" collapsed="false">
      <c r="A517" s="155"/>
      <c r="D517" s="156"/>
      <c r="E517" s="155"/>
      <c r="F517" s="155"/>
      <c r="V517" s="117"/>
    </row>
    <row r="518" s="145" customFormat="true" ht="21" hidden="false" customHeight="false" outlineLevel="0" collapsed="false">
      <c r="A518" s="155"/>
      <c r="D518" s="156"/>
      <c r="E518" s="155"/>
      <c r="F518" s="155"/>
      <c r="V518" s="117"/>
    </row>
    <row r="519" s="145" customFormat="true" ht="21" hidden="false" customHeight="false" outlineLevel="0" collapsed="false">
      <c r="A519" s="155"/>
      <c r="D519" s="156"/>
      <c r="E519" s="155"/>
      <c r="F519" s="155"/>
      <c r="V519" s="117"/>
    </row>
    <row r="520" s="145" customFormat="true" ht="21" hidden="false" customHeight="false" outlineLevel="0" collapsed="false">
      <c r="A520" s="155"/>
      <c r="D520" s="156"/>
      <c r="E520" s="155"/>
      <c r="F520" s="155"/>
      <c r="V520" s="117"/>
    </row>
    <row r="521" s="145" customFormat="true" ht="21" hidden="false" customHeight="false" outlineLevel="0" collapsed="false">
      <c r="A521" s="155"/>
      <c r="D521" s="156"/>
      <c r="E521" s="155"/>
      <c r="F521" s="155"/>
      <c r="V521" s="117"/>
    </row>
    <row r="522" s="145" customFormat="true" ht="21" hidden="false" customHeight="false" outlineLevel="0" collapsed="false">
      <c r="A522" s="155"/>
      <c r="D522" s="156"/>
      <c r="E522" s="155"/>
      <c r="F522" s="155"/>
      <c r="V522" s="117"/>
    </row>
    <row r="523" s="145" customFormat="true" ht="21" hidden="false" customHeight="false" outlineLevel="0" collapsed="false">
      <c r="A523" s="155"/>
      <c r="D523" s="156"/>
      <c r="E523" s="155"/>
      <c r="F523" s="155"/>
      <c r="V523" s="117"/>
    </row>
    <row r="524" s="145" customFormat="true" ht="21" hidden="false" customHeight="false" outlineLevel="0" collapsed="false">
      <c r="A524" s="155"/>
      <c r="D524" s="156"/>
      <c r="E524" s="155"/>
      <c r="F524" s="155"/>
      <c r="V524" s="117"/>
    </row>
    <row r="525" s="145" customFormat="true" ht="21" hidden="false" customHeight="false" outlineLevel="0" collapsed="false">
      <c r="A525" s="155"/>
      <c r="D525" s="156"/>
      <c r="E525" s="155"/>
      <c r="F525" s="155"/>
      <c r="V525" s="117"/>
    </row>
    <row r="526" s="145" customFormat="true" ht="21" hidden="false" customHeight="false" outlineLevel="0" collapsed="false">
      <c r="A526" s="155"/>
      <c r="D526" s="156"/>
      <c r="E526" s="155"/>
      <c r="F526" s="155"/>
      <c r="V526" s="117"/>
    </row>
    <row r="527" s="145" customFormat="true" ht="21" hidden="false" customHeight="false" outlineLevel="0" collapsed="false">
      <c r="A527" s="155"/>
      <c r="D527" s="156"/>
      <c r="E527" s="155"/>
      <c r="F527" s="155"/>
      <c r="V527" s="117"/>
    </row>
    <row r="528" s="145" customFormat="true" ht="21" hidden="false" customHeight="false" outlineLevel="0" collapsed="false">
      <c r="A528" s="155"/>
      <c r="D528" s="156"/>
      <c r="E528" s="155"/>
      <c r="F528" s="155"/>
      <c r="V528" s="117"/>
    </row>
    <row r="529" s="145" customFormat="true" ht="21" hidden="false" customHeight="false" outlineLevel="0" collapsed="false">
      <c r="A529" s="155"/>
      <c r="D529" s="156"/>
      <c r="E529" s="155"/>
      <c r="F529" s="155"/>
      <c r="V529" s="117"/>
    </row>
    <row r="530" s="145" customFormat="true" ht="21" hidden="false" customHeight="false" outlineLevel="0" collapsed="false">
      <c r="A530" s="155"/>
      <c r="D530" s="156"/>
      <c r="E530" s="155"/>
      <c r="F530" s="155"/>
      <c r="V530" s="117"/>
    </row>
    <row r="531" s="145" customFormat="true" ht="21" hidden="false" customHeight="false" outlineLevel="0" collapsed="false">
      <c r="A531" s="155"/>
      <c r="D531" s="156"/>
      <c r="E531" s="155"/>
      <c r="F531" s="155"/>
      <c r="V531" s="117"/>
    </row>
    <row r="532" s="145" customFormat="true" ht="21" hidden="false" customHeight="false" outlineLevel="0" collapsed="false">
      <c r="A532" s="155"/>
      <c r="D532" s="156"/>
      <c r="E532" s="155"/>
      <c r="F532" s="155"/>
      <c r="V532" s="117"/>
    </row>
    <row r="533" s="145" customFormat="true" ht="21" hidden="false" customHeight="false" outlineLevel="0" collapsed="false">
      <c r="A533" s="155"/>
      <c r="D533" s="156"/>
      <c r="E533" s="155"/>
      <c r="F533" s="155"/>
      <c r="V533" s="117"/>
    </row>
    <row r="534" s="145" customFormat="true" ht="21" hidden="false" customHeight="false" outlineLevel="0" collapsed="false">
      <c r="A534" s="155"/>
      <c r="D534" s="156"/>
      <c r="E534" s="155"/>
      <c r="F534" s="155"/>
      <c r="V534" s="117"/>
    </row>
    <row r="535" s="145" customFormat="true" ht="21" hidden="false" customHeight="false" outlineLevel="0" collapsed="false">
      <c r="A535" s="155"/>
      <c r="D535" s="156"/>
      <c r="E535" s="155"/>
      <c r="F535" s="155"/>
      <c r="V535" s="117"/>
    </row>
    <row r="536" s="145" customFormat="true" ht="21" hidden="false" customHeight="false" outlineLevel="0" collapsed="false">
      <c r="A536" s="155"/>
      <c r="D536" s="156"/>
      <c r="E536" s="155"/>
      <c r="F536" s="155"/>
      <c r="V536" s="117"/>
    </row>
    <row r="537" s="145" customFormat="true" ht="21" hidden="false" customHeight="false" outlineLevel="0" collapsed="false">
      <c r="A537" s="155"/>
      <c r="D537" s="156"/>
      <c r="E537" s="155"/>
      <c r="F537" s="155"/>
      <c r="V537" s="117"/>
    </row>
    <row r="538" s="145" customFormat="true" ht="21" hidden="false" customHeight="false" outlineLevel="0" collapsed="false">
      <c r="A538" s="155"/>
      <c r="D538" s="156"/>
      <c r="E538" s="155"/>
      <c r="F538" s="155"/>
      <c r="V538" s="117"/>
    </row>
    <row r="539" s="145" customFormat="true" ht="21" hidden="false" customHeight="false" outlineLevel="0" collapsed="false">
      <c r="A539" s="155"/>
      <c r="D539" s="156"/>
      <c r="E539" s="155"/>
      <c r="F539" s="155"/>
      <c r="V539" s="117"/>
    </row>
    <row r="540" s="145" customFormat="true" ht="21" hidden="false" customHeight="false" outlineLevel="0" collapsed="false">
      <c r="A540" s="155"/>
      <c r="D540" s="156"/>
      <c r="E540" s="155"/>
      <c r="F540" s="155"/>
      <c r="V540" s="117"/>
    </row>
    <row r="541" s="145" customFormat="true" ht="21" hidden="false" customHeight="false" outlineLevel="0" collapsed="false">
      <c r="A541" s="155"/>
      <c r="D541" s="156"/>
      <c r="E541" s="155"/>
      <c r="F541" s="155"/>
      <c r="V541" s="117"/>
    </row>
    <row r="542" s="145" customFormat="true" ht="21" hidden="false" customHeight="false" outlineLevel="0" collapsed="false">
      <c r="A542" s="155"/>
      <c r="D542" s="156"/>
      <c r="E542" s="155"/>
      <c r="F542" s="155"/>
      <c r="V542" s="117"/>
    </row>
    <row r="543" s="145" customFormat="true" ht="21" hidden="false" customHeight="false" outlineLevel="0" collapsed="false">
      <c r="A543" s="155"/>
      <c r="D543" s="156"/>
      <c r="E543" s="155"/>
      <c r="F543" s="155"/>
      <c r="V543" s="117"/>
    </row>
    <row r="544" s="145" customFormat="true" ht="21" hidden="false" customHeight="false" outlineLevel="0" collapsed="false">
      <c r="A544" s="155"/>
      <c r="D544" s="156"/>
      <c r="E544" s="155"/>
      <c r="F544" s="155"/>
      <c r="V544" s="117"/>
    </row>
    <row r="545" s="145" customFormat="true" ht="21" hidden="false" customHeight="false" outlineLevel="0" collapsed="false">
      <c r="A545" s="155"/>
      <c r="D545" s="156"/>
      <c r="E545" s="155"/>
      <c r="F545" s="155"/>
      <c r="V545" s="117"/>
    </row>
    <row r="546" s="145" customFormat="true" ht="21" hidden="false" customHeight="false" outlineLevel="0" collapsed="false">
      <c r="A546" s="155"/>
      <c r="D546" s="156"/>
      <c r="E546" s="155"/>
      <c r="F546" s="155"/>
      <c r="V546" s="117"/>
    </row>
    <row r="547" s="145" customFormat="true" ht="21" hidden="false" customHeight="false" outlineLevel="0" collapsed="false">
      <c r="A547" s="155"/>
      <c r="D547" s="156"/>
      <c r="E547" s="155"/>
      <c r="F547" s="155"/>
      <c r="V547" s="117"/>
    </row>
    <row r="548" s="145" customFormat="true" ht="21" hidden="false" customHeight="false" outlineLevel="0" collapsed="false">
      <c r="A548" s="155"/>
      <c r="D548" s="156"/>
      <c r="E548" s="155"/>
      <c r="F548" s="155"/>
      <c r="V548" s="117"/>
    </row>
    <row r="549" s="145" customFormat="true" ht="21" hidden="false" customHeight="false" outlineLevel="0" collapsed="false">
      <c r="A549" s="155"/>
      <c r="D549" s="156"/>
      <c r="E549" s="155"/>
      <c r="F549" s="155"/>
      <c r="V549" s="117"/>
    </row>
    <row r="550" s="145" customFormat="true" ht="21" hidden="false" customHeight="false" outlineLevel="0" collapsed="false">
      <c r="A550" s="155"/>
      <c r="D550" s="156"/>
      <c r="E550" s="155"/>
      <c r="F550" s="155"/>
      <c r="V550" s="117"/>
    </row>
    <row r="551" s="145" customFormat="true" ht="21" hidden="false" customHeight="false" outlineLevel="0" collapsed="false">
      <c r="A551" s="155"/>
      <c r="D551" s="156"/>
      <c r="E551" s="155"/>
      <c r="F551" s="155"/>
      <c r="V551" s="117"/>
    </row>
    <row r="552" s="145" customFormat="true" ht="21" hidden="false" customHeight="false" outlineLevel="0" collapsed="false">
      <c r="A552" s="155"/>
      <c r="D552" s="156"/>
      <c r="E552" s="155"/>
      <c r="F552" s="155"/>
      <c r="V552" s="117"/>
    </row>
    <row r="553" s="145" customFormat="true" ht="21" hidden="false" customHeight="false" outlineLevel="0" collapsed="false">
      <c r="A553" s="155"/>
      <c r="D553" s="156"/>
      <c r="E553" s="155"/>
      <c r="F553" s="155"/>
      <c r="V553" s="117"/>
    </row>
    <row r="554" s="145" customFormat="true" ht="21" hidden="false" customHeight="false" outlineLevel="0" collapsed="false">
      <c r="A554" s="155"/>
      <c r="D554" s="156"/>
      <c r="E554" s="155"/>
      <c r="F554" s="155"/>
      <c r="V554" s="117"/>
    </row>
    <row r="555" s="145" customFormat="true" ht="21" hidden="false" customHeight="false" outlineLevel="0" collapsed="false">
      <c r="A555" s="155"/>
      <c r="D555" s="156"/>
      <c r="E555" s="155"/>
      <c r="F555" s="155"/>
      <c r="V555" s="117"/>
    </row>
    <row r="556" s="145" customFormat="true" ht="21" hidden="false" customHeight="false" outlineLevel="0" collapsed="false">
      <c r="A556" s="155"/>
      <c r="D556" s="156"/>
      <c r="E556" s="155"/>
      <c r="F556" s="155"/>
      <c r="V556" s="117"/>
    </row>
    <row r="557" s="145" customFormat="true" ht="21" hidden="false" customHeight="false" outlineLevel="0" collapsed="false">
      <c r="A557" s="155"/>
      <c r="D557" s="156"/>
      <c r="E557" s="155"/>
      <c r="F557" s="155"/>
      <c r="V557" s="117"/>
    </row>
    <row r="558" s="145" customFormat="true" ht="21" hidden="false" customHeight="false" outlineLevel="0" collapsed="false">
      <c r="A558" s="155"/>
      <c r="D558" s="156"/>
      <c r="E558" s="155"/>
      <c r="F558" s="155"/>
      <c r="V558" s="117"/>
    </row>
    <row r="559" s="145" customFormat="true" ht="21" hidden="false" customHeight="false" outlineLevel="0" collapsed="false">
      <c r="A559" s="155"/>
      <c r="D559" s="156"/>
      <c r="E559" s="155"/>
      <c r="F559" s="155"/>
      <c r="V559" s="117"/>
    </row>
    <row r="560" s="145" customFormat="true" ht="21" hidden="false" customHeight="false" outlineLevel="0" collapsed="false">
      <c r="A560" s="155"/>
      <c r="D560" s="156"/>
      <c r="E560" s="155"/>
      <c r="F560" s="155"/>
      <c r="V560" s="117"/>
    </row>
    <row r="561" s="145" customFormat="true" ht="21" hidden="false" customHeight="false" outlineLevel="0" collapsed="false">
      <c r="A561" s="155"/>
      <c r="D561" s="156"/>
      <c r="E561" s="155"/>
      <c r="F561" s="155"/>
      <c r="V561" s="117"/>
    </row>
    <row r="562" s="145" customFormat="true" ht="21" hidden="false" customHeight="false" outlineLevel="0" collapsed="false">
      <c r="A562" s="155"/>
      <c r="D562" s="156"/>
      <c r="E562" s="155"/>
      <c r="F562" s="155"/>
      <c r="V562" s="117"/>
    </row>
    <row r="563" s="145" customFormat="true" ht="21" hidden="false" customHeight="false" outlineLevel="0" collapsed="false">
      <c r="A563" s="155"/>
      <c r="D563" s="156"/>
      <c r="E563" s="155"/>
      <c r="F563" s="155"/>
      <c r="V563" s="117"/>
    </row>
    <row r="564" s="145" customFormat="true" ht="21" hidden="false" customHeight="false" outlineLevel="0" collapsed="false">
      <c r="A564" s="155"/>
      <c r="D564" s="156"/>
      <c r="E564" s="155"/>
      <c r="F564" s="155"/>
      <c r="V564" s="117"/>
    </row>
    <row r="565" s="145" customFormat="true" ht="21" hidden="false" customHeight="false" outlineLevel="0" collapsed="false">
      <c r="A565" s="155"/>
      <c r="D565" s="156"/>
      <c r="E565" s="155"/>
      <c r="F565" s="155"/>
      <c r="V565" s="117"/>
    </row>
    <row r="566" s="145" customFormat="true" ht="21" hidden="false" customHeight="false" outlineLevel="0" collapsed="false">
      <c r="A566" s="155"/>
      <c r="D566" s="156"/>
      <c r="E566" s="155"/>
      <c r="F566" s="155"/>
      <c r="V566" s="117"/>
    </row>
    <row r="567" s="145" customFormat="true" ht="21" hidden="false" customHeight="false" outlineLevel="0" collapsed="false">
      <c r="A567" s="155"/>
      <c r="D567" s="156"/>
      <c r="E567" s="155"/>
      <c r="F567" s="155"/>
      <c r="V567" s="117"/>
    </row>
    <row r="568" s="145" customFormat="true" ht="21" hidden="false" customHeight="false" outlineLevel="0" collapsed="false">
      <c r="A568" s="155"/>
      <c r="D568" s="156"/>
      <c r="E568" s="155"/>
      <c r="F568" s="155"/>
      <c r="V568" s="117"/>
    </row>
    <row r="569" s="145" customFormat="true" ht="21" hidden="false" customHeight="false" outlineLevel="0" collapsed="false">
      <c r="A569" s="155"/>
      <c r="D569" s="156"/>
      <c r="E569" s="155"/>
      <c r="F569" s="155"/>
      <c r="V569" s="117"/>
    </row>
    <row r="570" s="145" customFormat="true" ht="21" hidden="false" customHeight="false" outlineLevel="0" collapsed="false">
      <c r="A570" s="155"/>
      <c r="D570" s="156"/>
      <c r="E570" s="155"/>
      <c r="F570" s="155"/>
      <c r="V570" s="117"/>
    </row>
    <row r="571" s="145" customFormat="true" ht="21" hidden="false" customHeight="false" outlineLevel="0" collapsed="false">
      <c r="A571" s="155"/>
      <c r="D571" s="156"/>
      <c r="E571" s="155"/>
      <c r="F571" s="155"/>
      <c r="V571" s="117"/>
    </row>
    <row r="572" s="145" customFormat="true" ht="21" hidden="false" customHeight="false" outlineLevel="0" collapsed="false">
      <c r="A572" s="155"/>
      <c r="D572" s="156"/>
      <c r="E572" s="155"/>
      <c r="F572" s="155"/>
      <c r="V572" s="117"/>
    </row>
    <row r="573" s="145" customFormat="true" ht="21" hidden="false" customHeight="false" outlineLevel="0" collapsed="false">
      <c r="A573" s="155"/>
      <c r="D573" s="156"/>
      <c r="E573" s="155"/>
      <c r="F573" s="155"/>
      <c r="V573" s="117"/>
    </row>
    <row r="574" s="145" customFormat="true" ht="21" hidden="false" customHeight="false" outlineLevel="0" collapsed="false">
      <c r="A574" s="155"/>
      <c r="D574" s="156"/>
      <c r="E574" s="155"/>
      <c r="F574" s="155"/>
      <c r="V574" s="117"/>
    </row>
    <row r="575" s="145" customFormat="true" ht="21" hidden="false" customHeight="false" outlineLevel="0" collapsed="false">
      <c r="A575" s="155"/>
      <c r="D575" s="156"/>
      <c r="E575" s="155"/>
      <c r="F575" s="155"/>
      <c r="V575" s="117"/>
    </row>
    <row r="576" s="145" customFormat="true" ht="21" hidden="false" customHeight="false" outlineLevel="0" collapsed="false">
      <c r="A576" s="155"/>
      <c r="D576" s="156"/>
      <c r="E576" s="155"/>
      <c r="F576" s="155"/>
      <c r="V576" s="117"/>
    </row>
    <row r="577" s="145" customFormat="true" ht="21" hidden="false" customHeight="false" outlineLevel="0" collapsed="false">
      <c r="A577" s="155"/>
      <c r="D577" s="156"/>
      <c r="E577" s="155"/>
      <c r="F577" s="155"/>
      <c r="V577" s="117"/>
    </row>
    <row r="578" s="145" customFormat="true" ht="21" hidden="false" customHeight="false" outlineLevel="0" collapsed="false">
      <c r="A578" s="155"/>
      <c r="D578" s="156"/>
      <c r="E578" s="155"/>
      <c r="F578" s="155"/>
      <c r="V578" s="117"/>
    </row>
    <row r="579" s="145" customFormat="true" ht="21" hidden="false" customHeight="false" outlineLevel="0" collapsed="false">
      <c r="A579" s="155"/>
      <c r="D579" s="156"/>
      <c r="E579" s="155"/>
      <c r="F579" s="155"/>
      <c r="V579" s="117"/>
    </row>
    <row r="580" s="145" customFormat="true" ht="21" hidden="false" customHeight="false" outlineLevel="0" collapsed="false">
      <c r="A580" s="155"/>
      <c r="D580" s="156"/>
      <c r="E580" s="155"/>
      <c r="F580" s="155"/>
      <c r="V580" s="117"/>
    </row>
    <row r="581" s="145" customFormat="true" ht="21" hidden="false" customHeight="false" outlineLevel="0" collapsed="false">
      <c r="A581" s="155"/>
      <c r="D581" s="156"/>
      <c r="E581" s="155"/>
      <c r="F581" s="155"/>
      <c r="V581" s="117"/>
    </row>
    <row r="582" s="145" customFormat="true" ht="21" hidden="false" customHeight="false" outlineLevel="0" collapsed="false">
      <c r="A582" s="155"/>
      <c r="D582" s="156"/>
      <c r="E582" s="155"/>
      <c r="F582" s="155"/>
      <c r="V582" s="117"/>
    </row>
    <row r="583" s="145" customFormat="true" ht="21" hidden="false" customHeight="false" outlineLevel="0" collapsed="false">
      <c r="A583" s="155"/>
      <c r="D583" s="156"/>
      <c r="E583" s="155"/>
      <c r="F583" s="155"/>
      <c r="V583" s="117"/>
    </row>
    <row r="584" s="145" customFormat="true" ht="21" hidden="false" customHeight="false" outlineLevel="0" collapsed="false">
      <c r="A584" s="155"/>
      <c r="D584" s="156"/>
      <c r="E584" s="155"/>
      <c r="F584" s="155"/>
      <c r="V584" s="117"/>
    </row>
    <row r="585" s="145" customFormat="true" ht="21" hidden="false" customHeight="false" outlineLevel="0" collapsed="false">
      <c r="A585" s="155"/>
      <c r="D585" s="156"/>
      <c r="E585" s="155"/>
      <c r="F585" s="155"/>
      <c r="V585" s="117"/>
    </row>
    <row r="586" s="145" customFormat="true" ht="21" hidden="false" customHeight="false" outlineLevel="0" collapsed="false">
      <c r="A586" s="155"/>
      <c r="D586" s="156"/>
      <c r="E586" s="155"/>
      <c r="F586" s="155"/>
      <c r="V586" s="117"/>
    </row>
    <row r="587" s="145" customFormat="true" ht="21" hidden="false" customHeight="false" outlineLevel="0" collapsed="false">
      <c r="A587" s="155"/>
      <c r="D587" s="156"/>
      <c r="E587" s="155"/>
      <c r="F587" s="155"/>
      <c r="V587" s="117"/>
    </row>
    <row r="588" s="145" customFormat="true" ht="21" hidden="false" customHeight="false" outlineLevel="0" collapsed="false">
      <c r="A588" s="155"/>
      <c r="D588" s="156"/>
      <c r="E588" s="155"/>
      <c r="F588" s="155"/>
      <c r="V588" s="117"/>
    </row>
    <row r="589" s="145" customFormat="true" ht="21" hidden="false" customHeight="false" outlineLevel="0" collapsed="false">
      <c r="A589" s="155"/>
      <c r="D589" s="156"/>
      <c r="E589" s="155"/>
      <c r="F589" s="155"/>
      <c r="V589" s="117"/>
    </row>
    <row r="590" s="145" customFormat="true" ht="21" hidden="false" customHeight="false" outlineLevel="0" collapsed="false">
      <c r="A590" s="155"/>
      <c r="D590" s="156"/>
      <c r="E590" s="155"/>
      <c r="F590" s="155"/>
      <c r="V590" s="117"/>
    </row>
    <row r="591" s="145" customFormat="true" ht="21" hidden="false" customHeight="false" outlineLevel="0" collapsed="false">
      <c r="A591" s="155"/>
      <c r="D591" s="156"/>
      <c r="E591" s="155"/>
      <c r="F591" s="155"/>
      <c r="V591" s="117"/>
    </row>
    <row r="592" s="145" customFormat="true" ht="21" hidden="false" customHeight="false" outlineLevel="0" collapsed="false">
      <c r="A592" s="155"/>
      <c r="D592" s="156"/>
      <c r="E592" s="155"/>
      <c r="F592" s="155"/>
      <c r="V592" s="117"/>
    </row>
    <row r="593" s="145" customFormat="true" ht="21" hidden="false" customHeight="false" outlineLevel="0" collapsed="false">
      <c r="A593" s="155"/>
      <c r="D593" s="156"/>
      <c r="E593" s="155"/>
      <c r="F593" s="155"/>
      <c r="V593" s="117"/>
    </row>
    <row r="594" s="145" customFormat="true" ht="21" hidden="false" customHeight="false" outlineLevel="0" collapsed="false">
      <c r="A594" s="155"/>
      <c r="D594" s="156"/>
      <c r="E594" s="155"/>
      <c r="F594" s="155"/>
      <c r="V594" s="117"/>
    </row>
    <row r="595" s="145" customFormat="true" ht="21" hidden="false" customHeight="false" outlineLevel="0" collapsed="false">
      <c r="A595" s="155"/>
      <c r="D595" s="156"/>
      <c r="E595" s="155"/>
      <c r="F595" s="155"/>
      <c r="V595" s="117"/>
    </row>
    <row r="596" s="145" customFormat="true" ht="21" hidden="false" customHeight="false" outlineLevel="0" collapsed="false">
      <c r="A596" s="155"/>
      <c r="D596" s="156"/>
      <c r="E596" s="155"/>
      <c r="F596" s="155"/>
      <c r="V596" s="117"/>
    </row>
    <row r="597" s="145" customFormat="true" ht="21" hidden="false" customHeight="false" outlineLevel="0" collapsed="false">
      <c r="A597" s="155"/>
      <c r="D597" s="156"/>
      <c r="E597" s="155"/>
      <c r="F597" s="155"/>
      <c r="V597" s="117"/>
    </row>
    <row r="598" s="145" customFormat="true" ht="21" hidden="false" customHeight="false" outlineLevel="0" collapsed="false">
      <c r="A598" s="155"/>
      <c r="D598" s="156"/>
      <c r="E598" s="155"/>
      <c r="F598" s="155"/>
      <c r="V598" s="117"/>
    </row>
    <row r="599" s="145" customFormat="true" ht="21" hidden="false" customHeight="false" outlineLevel="0" collapsed="false">
      <c r="A599" s="155"/>
      <c r="D599" s="156"/>
      <c r="E599" s="155"/>
      <c r="F599" s="155"/>
      <c r="V599" s="117"/>
    </row>
    <row r="600" s="145" customFormat="true" ht="21" hidden="false" customHeight="false" outlineLevel="0" collapsed="false">
      <c r="A600" s="155"/>
      <c r="D600" s="156"/>
      <c r="E600" s="155"/>
      <c r="F600" s="155"/>
      <c r="V600" s="117"/>
    </row>
    <row r="601" s="145" customFormat="true" ht="21" hidden="false" customHeight="false" outlineLevel="0" collapsed="false">
      <c r="A601" s="155"/>
      <c r="D601" s="156"/>
      <c r="E601" s="155"/>
      <c r="F601" s="155"/>
      <c r="V601" s="117"/>
    </row>
    <row r="602" s="145" customFormat="true" ht="21" hidden="false" customHeight="false" outlineLevel="0" collapsed="false">
      <c r="A602" s="155"/>
      <c r="D602" s="156"/>
      <c r="E602" s="155"/>
      <c r="F602" s="155"/>
      <c r="V602" s="117"/>
    </row>
    <row r="603" s="145" customFormat="true" ht="21" hidden="false" customHeight="false" outlineLevel="0" collapsed="false">
      <c r="A603" s="155"/>
      <c r="D603" s="156"/>
      <c r="E603" s="155"/>
      <c r="F603" s="155"/>
      <c r="V603" s="117"/>
    </row>
    <row r="604" s="145" customFormat="true" ht="21" hidden="false" customHeight="false" outlineLevel="0" collapsed="false">
      <c r="A604" s="155"/>
      <c r="D604" s="156"/>
      <c r="E604" s="155"/>
      <c r="F604" s="155"/>
      <c r="V604" s="117"/>
    </row>
    <row r="605" s="145" customFormat="true" ht="21" hidden="false" customHeight="false" outlineLevel="0" collapsed="false">
      <c r="A605" s="155"/>
      <c r="D605" s="156"/>
      <c r="E605" s="155"/>
      <c r="F605" s="155"/>
      <c r="V605" s="117"/>
    </row>
    <row r="606" s="145" customFormat="true" ht="21" hidden="false" customHeight="false" outlineLevel="0" collapsed="false">
      <c r="A606" s="155"/>
      <c r="D606" s="156"/>
      <c r="E606" s="155"/>
      <c r="F606" s="155"/>
      <c r="V606" s="117"/>
    </row>
    <row r="607" s="145" customFormat="true" ht="21" hidden="false" customHeight="false" outlineLevel="0" collapsed="false">
      <c r="A607" s="155"/>
      <c r="D607" s="156"/>
      <c r="E607" s="155"/>
      <c r="F607" s="155"/>
      <c r="V607" s="117"/>
    </row>
    <row r="608" s="145" customFormat="true" ht="21" hidden="false" customHeight="false" outlineLevel="0" collapsed="false">
      <c r="A608" s="155"/>
      <c r="D608" s="156"/>
      <c r="E608" s="155"/>
      <c r="F608" s="155"/>
      <c r="V608" s="117"/>
    </row>
    <row r="609" s="145" customFormat="true" ht="21" hidden="false" customHeight="false" outlineLevel="0" collapsed="false">
      <c r="A609" s="155"/>
      <c r="D609" s="156"/>
      <c r="E609" s="155"/>
      <c r="F609" s="155"/>
      <c r="V609" s="117"/>
    </row>
    <row r="610" s="145" customFormat="true" ht="21" hidden="false" customHeight="false" outlineLevel="0" collapsed="false">
      <c r="A610" s="155"/>
      <c r="D610" s="156"/>
      <c r="E610" s="155"/>
      <c r="F610" s="155"/>
      <c r="V610" s="117"/>
    </row>
    <row r="611" s="145" customFormat="true" ht="21" hidden="false" customHeight="false" outlineLevel="0" collapsed="false">
      <c r="A611" s="155"/>
      <c r="D611" s="156"/>
      <c r="E611" s="155"/>
      <c r="F611" s="155"/>
      <c r="V611" s="117"/>
    </row>
    <row r="612" s="145" customFormat="true" ht="21" hidden="false" customHeight="false" outlineLevel="0" collapsed="false">
      <c r="A612" s="155"/>
      <c r="D612" s="156"/>
      <c r="E612" s="155"/>
      <c r="F612" s="155"/>
      <c r="V612" s="117"/>
    </row>
    <row r="613" s="145" customFormat="true" ht="21" hidden="false" customHeight="false" outlineLevel="0" collapsed="false">
      <c r="A613" s="155"/>
      <c r="D613" s="156"/>
      <c r="E613" s="155"/>
      <c r="F613" s="155"/>
      <c r="V613" s="117"/>
    </row>
    <row r="614" s="145" customFormat="true" ht="21" hidden="false" customHeight="false" outlineLevel="0" collapsed="false">
      <c r="A614" s="155"/>
      <c r="D614" s="156"/>
      <c r="E614" s="155"/>
      <c r="F614" s="155"/>
      <c r="V614" s="117"/>
    </row>
    <row r="615" s="145" customFormat="true" ht="21" hidden="false" customHeight="false" outlineLevel="0" collapsed="false">
      <c r="A615" s="155"/>
      <c r="D615" s="156"/>
      <c r="E615" s="155"/>
      <c r="F615" s="155"/>
      <c r="V615" s="117"/>
    </row>
    <row r="616" s="145" customFormat="true" ht="21" hidden="false" customHeight="false" outlineLevel="0" collapsed="false">
      <c r="A616" s="155"/>
      <c r="D616" s="156"/>
      <c r="E616" s="155"/>
      <c r="F616" s="155"/>
      <c r="V616" s="117"/>
    </row>
    <row r="617" s="145" customFormat="true" ht="21" hidden="false" customHeight="false" outlineLevel="0" collapsed="false">
      <c r="A617" s="155"/>
      <c r="D617" s="156"/>
      <c r="E617" s="155"/>
      <c r="F617" s="155"/>
      <c r="V617" s="117"/>
    </row>
    <row r="618" s="145" customFormat="true" ht="21" hidden="false" customHeight="false" outlineLevel="0" collapsed="false">
      <c r="A618" s="155"/>
      <c r="D618" s="156"/>
      <c r="E618" s="155"/>
      <c r="F618" s="155"/>
      <c r="V618" s="117"/>
    </row>
    <row r="619" s="145" customFormat="true" ht="21" hidden="false" customHeight="false" outlineLevel="0" collapsed="false">
      <c r="A619" s="155"/>
      <c r="D619" s="156"/>
      <c r="E619" s="155"/>
      <c r="F619" s="155"/>
      <c r="V619" s="117"/>
    </row>
    <row r="620" s="145" customFormat="true" ht="21" hidden="false" customHeight="false" outlineLevel="0" collapsed="false">
      <c r="A620" s="155"/>
      <c r="D620" s="156"/>
      <c r="E620" s="155"/>
      <c r="F620" s="155"/>
      <c r="V620" s="117"/>
    </row>
    <row r="621" s="145" customFormat="true" ht="21" hidden="false" customHeight="false" outlineLevel="0" collapsed="false">
      <c r="A621" s="155"/>
      <c r="D621" s="156"/>
      <c r="E621" s="155"/>
      <c r="F621" s="155"/>
      <c r="V621" s="117"/>
    </row>
    <row r="622" s="145" customFormat="true" ht="21" hidden="false" customHeight="false" outlineLevel="0" collapsed="false">
      <c r="A622" s="155"/>
      <c r="D622" s="156"/>
      <c r="E622" s="155"/>
      <c r="F622" s="155"/>
      <c r="V622" s="117"/>
    </row>
    <row r="623" s="145" customFormat="true" ht="21" hidden="false" customHeight="false" outlineLevel="0" collapsed="false">
      <c r="A623" s="155"/>
      <c r="D623" s="156"/>
      <c r="E623" s="155"/>
      <c r="F623" s="155"/>
      <c r="V623" s="117"/>
    </row>
    <row r="624" s="145" customFormat="true" ht="21" hidden="false" customHeight="false" outlineLevel="0" collapsed="false">
      <c r="A624" s="155"/>
      <c r="D624" s="156"/>
      <c r="E624" s="155"/>
      <c r="F624" s="155"/>
      <c r="V624" s="117"/>
    </row>
    <row r="625" s="145" customFormat="true" ht="21" hidden="false" customHeight="false" outlineLevel="0" collapsed="false">
      <c r="A625" s="155"/>
      <c r="D625" s="156"/>
      <c r="E625" s="155"/>
      <c r="F625" s="155"/>
      <c r="V625" s="117"/>
    </row>
    <row r="626" s="145" customFormat="true" ht="21" hidden="false" customHeight="false" outlineLevel="0" collapsed="false">
      <c r="A626" s="155"/>
      <c r="D626" s="156"/>
      <c r="E626" s="155"/>
      <c r="F626" s="155"/>
      <c r="V626" s="117"/>
    </row>
    <row r="627" s="145" customFormat="true" ht="21" hidden="false" customHeight="false" outlineLevel="0" collapsed="false">
      <c r="A627" s="155"/>
      <c r="D627" s="156"/>
      <c r="E627" s="155"/>
      <c r="F627" s="155"/>
      <c r="V627" s="117"/>
    </row>
    <row r="628" s="145" customFormat="true" ht="21" hidden="false" customHeight="false" outlineLevel="0" collapsed="false">
      <c r="A628" s="155"/>
      <c r="D628" s="156"/>
      <c r="E628" s="155"/>
      <c r="F628" s="155"/>
      <c r="V628" s="117"/>
    </row>
    <row r="629" s="145" customFormat="true" ht="21" hidden="false" customHeight="false" outlineLevel="0" collapsed="false">
      <c r="A629" s="155"/>
      <c r="D629" s="156"/>
      <c r="E629" s="155"/>
      <c r="F629" s="155"/>
      <c r="V629" s="117"/>
    </row>
    <row r="630" s="145" customFormat="true" ht="21" hidden="false" customHeight="false" outlineLevel="0" collapsed="false">
      <c r="A630" s="155"/>
      <c r="D630" s="156"/>
      <c r="E630" s="155"/>
      <c r="F630" s="155"/>
      <c r="V630" s="117"/>
    </row>
    <row r="631" s="145" customFormat="true" ht="21" hidden="false" customHeight="false" outlineLevel="0" collapsed="false">
      <c r="A631" s="155"/>
      <c r="D631" s="156"/>
      <c r="E631" s="155"/>
      <c r="F631" s="155"/>
      <c r="V631" s="117"/>
    </row>
    <row r="632" s="145" customFormat="true" ht="21" hidden="false" customHeight="false" outlineLevel="0" collapsed="false">
      <c r="A632" s="155"/>
      <c r="D632" s="156"/>
      <c r="E632" s="155"/>
      <c r="F632" s="155"/>
      <c r="V632" s="117"/>
    </row>
    <row r="633" s="145" customFormat="true" ht="21" hidden="false" customHeight="false" outlineLevel="0" collapsed="false">
      <c r="A633" s="155"/>
      <c r="D633" s="156"/>
      <c r="E633" s="155"/>
      <c r="F633" s="155"/>
      <c r="V633" s="117"/>
    </row>
    <row r="634" s="145" customFormat="true" ht="21" hidden="false" customHeight="false" outlineLevel="0" collapsed="false">
      <c r="A634" s="155"/>
      <c r="D634" s="156"/>
      <c r="E634" s="155"/>
      <c r="F634" s="155"/>
      <c r="V634" s="117"/>
    </row>
    <row r="635" s="145" customFormat="true" ht="21" hidden="false" customHeight="false" outlineLevel="0" collapsed="false">
      <c r="A635" s="155"/>
      <c r="D635" s="156"/>
      <c r="E635" s="155"/>
      <c r="F635" s="155"/>
      <c r="V635" s="117"/>
    </row>
    <row r="636" s="145" customFormat="true" ht="21" hidden="false" customHeight="false" outlineLevel="0" collapsed="false">
      <c r="A636" s="155"/>
      <c r="D636" s="156"/>
      <c r="E636" s="155"/>
      <c r="F636" s="155"/>
      <c r="V636" s="117"/>
    </row>
    <row r="637" s="145" customFormat="true" ht="21" hidden="false" customHeight="false" outlineLevel="0" collapsed="false">
      <c r="A637" s="155"/>
      <c r="D637" s="156"/>
      <c r="E637" s="155"/>
      <c r="F637" s="155"/>
      <c r="V637" s="117"/>
    </row>
    <row r="638" s="145" customFormat="true" ht="21" hidden="false" customHeight="false" outlineLevel="0" collapsed="false">
      <c r="A638" s="155"/>
      <c r="D638" s="156"/>
      <c r="E638" s="155"/>
      <c r="F638" s="155"/>
      <c r="V638" s="117"/>
    </row>
    <row r="639" s="145" customFormat="true" ht="21" hidden="false" customHeight="false" outlineLevel="0" collapsed="false">
      <c r="A639" s="155"/>
      <c r="D639" s="156"/>
      <c r="E639" s="155"/>
      <c r="F639" s="155"/>
      <c r="V639" s="117"/>
    </row>
    <row r="640" s="145" customFormat="true" ht="21" hidden="false" customHeight="false" outlineLevel="0" collapsed="false">
      <c r="A640" s="155"/>
      <c r="D640" s="156"/>
      <c r="E640" s="155"/>
      <c r="F640" s="155"/>
      <c r="V640" s="117"/>
    </row>
    <row r="641" s="145" customFormat="true" ht="21" hidden="false" customHeight="false" outlineLevel="0" collapsed="false">
      <c r="A641" s="155"/>
      <c r="D641" s="156"/>
      <c r="E641" s="155"/>
      <c r="F641" s="155"/>
      <c r="V641" s="117"/>
    </row>
    <row r="642" s="145" customFormat="true" ht="21" hidden="false" customHeight="false" outlineLevel="0" collapsed="false">
      <c r="A642" s="155"/>
      <c r="D642" s="156"/>
      <c r="E642" s="155"/>
      <c r="F642" s="155"/>
      <c r="V642" s="117"/>
    </row>
    <row r="643" s="145" customFormat="true" ht="21" hidden="false" customHeight="false" outlineLevel="0" collapsed="false">
      <c r="A643" s="155"/>
      <c r="D643" s="156"/>
      <c r="E643" s="155"/>
      <c r="F643" s="155"/>
      <c r="V643" s="117"/>
    </row>
    <row r="644" s="145" customFormat="true" ht="21" hidden="false" customHeight="false" outlineLevel="0" collapsed="false">
      <c r="A644" s="155"/>
      <c r="D644" s="156"/>
      <c r="E644" s="155"/>
      <c r="F644" s="155"/>
      <c r="V644" s="117"/>
    </row>
    <row r="645" s="145" customFormat="true" ht="21" hidden="false" customHeight="false" outlineLevel="0" collapsed="false">
      <c r="A645" s="155"/>
      <c r="D645" s="156"/>
      <c r="E645" s="155"/>
      <c r="F645" s="155"/>
      <c r="V645" s="117"/>
    </row>
    <row r="646" s="145" customFormat="true" ht="21" hidden="false" customHeight="false" outlineLevel="0" collapsed="false">
      <c r="A646" s="155"/>
      <c r="D646" s="156"/>
      <c r="E646" s="155"/>
      <c r="F646" s="155"/>
      <c r="V646" s="117"/>
    </row>
    <row r="647" s="145" customFormat="true" ht="21" hidden="false" customHeight="false" outlineLevel="0" collapsed="false">
      <c r="A647" s="155"/>
      <c r="D647" s="156"/>
      <c r="E647" s="155"/>
      <c r="F647" s="155"/>
      <c r="V647" s="117"/>
    </row>
    <row r="648" s="145" customFormat="true" ht="21" hidden="false" customHeight="false" outlineLevel="0" collapsed="false">
      <c r="A648" s="155"/>
      <c r="D648" s="156"/>
      <c r="E648" s="155"/>
      <c r="F648" s="155"/>
      <c r="V648" s="117"/>
    </row>
    <row r="649" s="145" customFormat="true" ht="21" hidden="false" customHeight="false" outlineLevel="0" collapsed="false">
      <c r="A649" s="155"/>
      <c r="D649" s="156"/>
      <c r="E649" s="155"/>
      <c r="F649" s="155"/>
      <c r="V649" s="117"/>
    </row>
    <row r="650" s="145" customFormat="true" ht="21" hidden="false" customHeight="false" outlineLevel="0" collapsed="false">
      <c r="A650" s="155"/>
      <c r="D650" s="156"/>
      <c r="E650" s="155"/>
      <c r="F650" s="155"/>
      <c r="V650" s="117"/>
    </row>
    <row r="651" s="145" customFormat="true" ht="21" hidden="false" customHeight="false" outlineLevel="0" collapsed="false">
      <c r="A651" s="155"/>
      <c r="D651" s="156"/>
      <c r="E651" s="155"/>
      <c r="F651" s="155"/>
      <c r="V651" s="117"/>
    </row>
    <row r="652" s="145" customFormat="true" ht="21" hidden="false" customHeight="false" outlineLevel="0" collapsed="false">
      <c r="A652" s="155"/>
      <c r="D652" s="156"/>
      <c r="E652" s="155"/>
      <c r="F652" s="155"/>
      <c r="V652" s="117"/>
    </row>
    <row r="653" s="145" customFormat="true" ht="21" hidden="false" customHeight="false" outlineLevel="0" collapsed="false">
      <c r="A653" s="155"/>
      <c r="D653" s="156"/>
      <c r="E653" s="155"/>
      <c r="F653" s="155"/>
      <c r="V653" s="117"/>
    </row>
    <row r="654" s="145" customFormat="true" ht="21" hidden="false" customHeight="false" outlineLevel="0" collapsed="false">
      <c r="A654" s="155"/>
      <c r="D654" s="156"/>
      <c r="E654" s="155"/>
      <c r="F654" s="155"/>
      <c r="V654" s="117"/>
    </row>
    <row r="655" s="145" customFormat="true" ht="21" hidden="false" customHeight="false" outlineLevel="0" collapsed="false">
      <c r="A655" s="155"/>
      <c r="D655" s="156"/>
      <c r="E655" s="155"/>
      <c r="F655" s="155"/>
      <c r="V655" s="117"/>
    </row>
    <row r="656" s="145" customFormat="true" ht="21" hidden="false" customHeight="false" outlineLevel="0" collapsed="false">
      <c r="A656" s="155"/>
      <c r="D656" s="156"/>
      <c r="E656" s="155"/>
      <c r="F656" s="155"/>
      <c r="V656" s="117"/>
    </row>
    <row r="657" s="145" customFormat="true" ht="21" hidden="false" customHeight="false" outlineLevel="0" collapsed="false">
      <c r="A657" s="155"/>
      <c r="D657" s="156"/>
      <c r="E657" s="155"/>
      <c r="F657" s="155"/>
      <c r="V657" s="117"/>
    </row>
    <row r="658" s="145" customFormat="true" ht="21" hidden="false" customHeight="false" outlineLevel="0" collapsed="false">
      <c r="A658" s="155"/>
      <c r="D658" s="156"/>
      <c r="E658" s="155"/>
      <c r="F658" s="155"/>
      <c r="V658" s="117"/>
    </row>
    <row r="659" s="145" customFormat="true" ht="21" hidden="false" customHeight="false" outlineLevel="0" collapsed="false">
      <c r="A659" s="155"/>
      <c r="D659" s="156"/>
      <c r="E659" s="155"/>
      <c r="F659" s="155"/>
      <c r="V659" s="117"/>
    </row>
    <row r="660" s="145" customFormat="true" ht="21" hidden="false" customHeight="false" outlineLevel="0" collapsed="false">
      <c r="A660" s="155"/>
      <c r="D660" s="156"/>
      <c r="E660" s="155"/>
      <c r="F660" s="155"/>
      <c r="V660" s="117"/>
    </row>
    <row r="661" s="145" customFormat="true" ht="21" hidden="false" customHeight="false" outlineLevel="0" collapsed="false">
      <c r="A661" s="155"/>
      <c r="D661" s="156"/>
      <c r="E661" s="155"/>
      <c r="F661" s="155"/>
      <c r="V661" s="117"/>
    </row>
    <row r="662" s="145" customFormat="true" ht="21" hidden="false" customHeight="false" outlineLevel="0" collapsed="false">
      <c r="A662" s="155"/>
      <c r="D662" s="156"/>
      <c r="E662" s="155"/>
      <c r="F662" s="155"/>
      <c r="V662" s="117"/>
    </row>
    <row r="663" s="145" customFormat="true" ht="21" hidden="false" customHeight="false" outlineLevel="0" collapsed="false">
      <c r="A663" s="155"/>
      <c r="D663" s="156"/>
      <c r="E663" s="155"/>
      <c r="F663" s="155"/>
      <c r="V663" s="117"/>
    </row>
    <row r="664" s="145" customFormat="true" ht="21" hidden="false" customHeight="false" outlineLevel="0" collapsed="false">
      <c r="A664" s="155"/>
      <c r="D664" s="156"/>
      <c r="E664" s="155"/>
      <c r="F664" s="155"/>
      <c r="V664" s="117"/>
    </row>
    <row r="665" s="145" customFormat="true" ht="21" hidden="false" customHeight="false" outlineLevel="0" collapsed="false">
      <c r="A665" s="155"/>
      <c r="D665" s="156"/>
      <c r="E665" s="155"/>
      <c r="F665" s="155"/>
      <c r="V665" s="117"/>
    </row>
    <row r="666" s="145" customFormat="true" ht="21" hidden="false" customHeight="false" outlineLevel="0" collapsed="false">
      <c r="A666" s="155"/>
      <c r="D666" s="156"/>
      <c r="E666" s="155"/>
      <c r="F666" s="155"/>
      <c r="V666" s="117"/>
    </row>
    <row r="667" s="145" customFormat="true" ht="21" hidden="false" customHeight="false" outlineLevel="0" collapsed="false">
      <c r="A667" s="155"/>
      <c r="D667" s="156"/>
      <c r="E667" s="155"/>
      <c r="F667" s="155"/>
      <c r="V667" s="117"/>
    </row>
    <row r="668" s="145" customFormat="true" ht="21" hidden="false" customHeight="false" outlineLevel="0" collapsed="false">
      <c r="A668" s="155"/>
      <c r="D668" s="156"/>
      <c r="E668" s="155"/>
      <c r="F668" s="155"/>
      <c r="V668" s="117"/>
    </row>
    <row r="669" s="145" customFormat="true" ht="21" hidden="false" customHeight="false" outlineLevel="0" collapsed="false">
      <c r="A669" s="155"/>
      <c r="D669" s="156"/>
      <c r="E669" s="155"/>
      <c r="F669" s="155"/>
      <c r="V669" s="117"/>
    </row>
    <row r="670" s="145" customFormat="true" ht="21" hidden="false" customHeight="false" outlineLevel="0" collapsed="false">
      <c r="A670" s="155"/>
      <c r="D670" s="156"/>
      <c r="E670" s="155"/>
      <c r="F670" s="155"/>
      <c r="V670" s="117"/>
    </row>
    <row r="671" s="145" customFormat="true" ht="21" hidden="false" customHeight="false" outlineLevel="0" collapsed="false">
      <c r="A671" s="155"/>
      <c r="D671" s="156"/>
      <c r="E671" s="155"/>
      <c r="F671" s="155"/>
      <c r="V671" s="117"/>
    </row>
    <row r="672" s="145" customFormat="true" ht="21" hidden="false" customHeight="false" outlineLevel="0" collapsed="false">
      <c r="A672" s="155"/>
      <c r="D672" s="156"/>
      <c r="E672" s="155"/>
      <c r="F672" s="155"/>
      <c r="V672" s="117"/>
    </row>
    <row r="673" s="145" customFormat="true" ht="21" hidden="false" customHeight="false" outlineLevel="0" collapsed="false">
      <c r="A673" s="155"/>
      <c r="D673" s="156"/>
      <c r="E673" s="155"/>
      <c r="F673" s="155"/>
      <c r="V673" s="117"/>
    </row>
    <row r="674" s="145" customFormat="true" ht="21" hidden="false" customHeight="false" outlineLevel="0" collapsed="false">
      <c r="A674" s="155"/>
      <c r="D674" s="156"/>
      <c r="E674" s="155"/>
      <c r="F674" s="155"/>
      <c r="V674" s="117"/>
    </row>
    <row r="675" s="145" customFormat="true" ht="21" hidden="false" customHeight="false" outlineLevel="0" collapsed="false">
      <c r="A675" s="155"/>
      <c r="D675" s="156"/>
      <c r="E675" s="155"/>
      <c r="F675" s="155"/>
      <c r="V675" s="117"/>
    </row>
    <row r="676" s="145" customFormat="true" ht="21" hidden="false" customHeight="false" outlineLevel="0" collapsed="false">
      <c r="A676" s="155"/>
      <c r="D676" s="156"/>
      <c r="E676" s="155"/>
      <c r="F676" s="155"/>
      <c r="V676" s="117"/>
    </row>
    <row r="677" s="145" customFormat="true" ht="21" hidden="false" customHeight="false" outlineLevel="0" collapsed="false">
      <c r="A677" s="155"/>
      <c r="D677" s="156"/>
      <c r="E677" s="155"/>
      <c r="F677" s="155"/>
      <c r="V677" s="117"/>
    </row>
    <row r="678" s="145" customFormat="true" ht="21" hidden="false" customHeight="false" outlineLevel="0" collapsed="false">
      <c r="A678" s="155"/>
      <c r="D678" s="156"/>
      <c r="E678" s="155"/>
      <c r="F678" s="155"/>
      <c r="V678" s="117"/>
    </row>
    <row r="679" s="145" customFormat="true" ht="21" hidden="false" customHeight="false" outlineLevel="0" collapsed="false">
      <c r="A679" s="155"/>
      <c r="D679" s="156"/>
      <c r="E679" s="155"/>
      <c r="F679" s="155"/>
      <c r="V679" s="117"/>
    </row>
    <row r="680" s="145" customFormat="true" ht="21" hidden="false" customHeight="false" outlineLevel="0" collapsed="false">
      <c r="A680" s="155"/>
      <c r="D680" s="156"/>
      <c r="E680" s="155"/>
      <c r="F680" s="155"/>
      <c r="V680" s="117"/>
    </row>
    <row r="681" s="145" customFormat="true" ht="21" hidden="false" customHeight="false" outlineLevel="0" collapsed="false">
      <c r="A681" s="155"/>
      <c r="D681" s="156"/>
      <c r="E681" s="155"/>
      <c r="F681" s="155"/>
      <c r="V681" s="117"/>
    </row>
    <row r="682" s="145" customFormat="true" ht="21" hidden="false" customHeight="false" outlineLevel="0" collapsed="false">
      <c r="A682" s="155"/>
      <c r="D682" s="156"/>
      <c r="E682" s="155"/>
      <c r="F682" s="155"/>
      <c r="V682" s="117"/>
    </row>
    <row r="683" s="145" customFormat="true" ht="21" hidden="false" customHeight="false" outlineLevel="0" collapsed="false">
      <c r="A683" s="155"/>
      <c r="D683" s="156"/>
      <c r="E683" s="155"/>
      <c r="F683" s="155"/>
      <c r="V683" s="117"/>
    </row>
    <row r="684" s="145" customFormat="true" ht="21" hidden="false" customHeight="false" outlineLevel="0" collapsed="false">
      <c r="A684" s="155"/>
      <c r="D684" s="156"/>
      <c r="E684" s="155"/>
      <c r="F684" s="155"/>
      <c r="V684" s="117"/>
    </row>
    <row r="685" s="145" customFormat="true" ht="21" hidden="false" customHeight="false" outlineLevel="0" collapsed="false">
      <c r="A685" s="155"/>
      <c r="D685" s="156"/>
      <c r="E685" s="155"/>
      <c r="F685" s="155"/>
      <c r="V685" s="117"/>
    </row>
    <row r="686" s="145" customFormat="true" ht="21" hidden="false" customHeight="false" outlineLevel="0" collapsed="false">
      <c r="A686" s="155"/>
      <c r="D686" s="156"/>
      <c r="E686" s="155"/>
      <c r="F686" s="155"/>
      <c r="V686" s="117"/>
    </row>
    <row r="687" s="145" customFormat="true" ht="21" hidden="false" customHeight="false" outlineLevel="0" collapsed="false">
      <c r="A687" s="155"/>
      <c r="D687" s="156"/>
      <c r="E687" s="155"/>
      <c r="F687" s="155"/>
      <c r="V687" s="117"/>
    </row>
    <row r="688" s="145" customFormat="true" ht="21" hidden="false" customHeight="false" outlineLevel="0" collapsed="false">
      <c r="A688" s="155"/>
      <c r="D688" s="156"/>
      <c r="E688" s="155"/>
      <c r="F688" s="155"/>
      <c r="V688" s="117"/>
    </row>
    <row r="689" s="145" customFormat="true" ht="21" hidden="false" customHeight="false" outlineLevel="0" collapsed="false">
      <c r="A689" s="155"/>
      <c r="D689" s="156"/>
      <c r="E689" s="155"/>
      <c r="F689" s="155"/>
      <c r="V689" s="117"/>
    </row>
    <row r="690" s="145" customFormat="true" ht="21" hidden="false" customHeight="false" outlineLevel="0" collapsed="false">
      <c r="A690" s="155"/>
      <c r="D690" s="156"/>
      <c r="E690" s="155"/>
      <c r="F690" s="155"/>
      <c r="V690" s="117"/>
    </row>
    <row r="691" s="145" customFormat="true" ht="21" hidden="false" customHeight="false" outlineLevel="0" collapsed="false">
      <c r="A691" s="155"/>
      <c r="D691" s="156"/>
      <c r="E691" s="155"/>
      <c r="F691" s="155"/>
      <c r="V691" s="117"/>
    </row>
    <row r="692" s="145" customFormat="true" ht="21" hidden="false" customHeight="false" outlineLevel="0" collapsed="false">
      <c r="A692" s="155"/>
      <c r="D692" s="156"/>
      <c r="E692" s="155"/>
      <c r="F692" s="155"/>
      <c r="V692" s="117"/>
    </row>
    <row r="693" s="145" customFormat="true" ht="21" hidden="false" customHeight="false" outlineLevel="0" collapsed="false">
      <c r="A693" s="155"/>
      <c r="D693" s="156"/>
      <c r="E693" s="155"/>
      <c r="F693" s="155"/>
      <c r="V693" s="117"/>
    </row>
    <row r="694" s="145" customFormat="true" ht="21" hidden="false" customHeight="false" outlineLevel="0" collapsed="false">
      <c r="A694" s="155"/>
      <c r="D694" s="156"/>
      <c r="E694" s="155"/>
      <c r="F694" s="155"/>
      <c r="V694" s="117"/>
    </row>
    <row r="695" s="145" customFormat="true" ht="21" hidden="false" customHeight="false" outlineLevel="0" collapsed="false">
      <c r="A695" s="155"/>
      <c r="D695" s="156"/>
      <c r="E695" s="155"/>
      <c r="F695" s="155"/>
      <c r="V695" s="117"/>
    </row>
    <row r="696" s="145" customFormat="true" ht="21" hidden="false" customHeight="false" outlineLevel="0" collapsed="false">
      <c r="A696" s="155"/>
      <c r="D696" s="156"/>
      <c r="E696" s="155"/>
      <c r="F696" s="155"/>
      <c r="V696" s="117"/>
    </row>
    <row r="697" s="145" customFormat="true" ht="21" hidden="false" customHeight="false" outlineLevel="0" collapsed="false">
      <c r="A697" s="155"/>
      <c r="D697" s="156"/>
      <c r="E697" s="155"/>
      <c r="F697" s="155"/>
      <c r="V697" s="117"/>
    </row>
    <row r="698" s="145" customFormat="true" ht="21" hidden="false" customHeight="false" outlineLevel="0" collapsed="false">
      <c r="A698" s="155"/>
      <c r="D698" s="156"/>
      <c r="E698" s="155"/>
      <c r="F698" s="155"/>
      <c r="V698" s="117"/>
    </row>
    <row r="699" s="145" customFormat="true" ht="21" hidden="false" customHeight="false" outlineLevel="0" collapsed="false">
      <c r="A699" s="155"/>
      <c r="D699" s="156"/>
      <c r="E699" s="155"/>
      <c r="F699" s="155"/>
      <c r="V699" s="117"/>
    </row>
    <row r="700" s="145" customFormat="true" ht="21" hidden="false" customHeight="false" outlineLevel="0" collapsed="false">
      <c r="A700" s="155"/>
      <c r="D700" s="156"/>
      <c r="E700" s="155"/>
      <c r="F700" s="155"/>
      <c r="V700" s="117"/>
    </row>
    <row r="701" s="145" customFormat="true" ht="21" hidden="false" customHeight="false" outlineLevel="0" collapsed="false">
      <c r="A701" s="155"/>
      <c r="D701" s="156"/>
      <c r="E701" s="155"/>
      <c r="F701" s="155"/>
      <c r="V701" s="117"/>
    </row>
    <row r="702" s="145" customFormat="true" ht="21" hidden="false" customHeight="false" outlineLevel="0" collapsed="false">
      <c r="A702" s="155"/>
      <c r="D702" s="156"/>
      <c r="E702" s="155"/>
      <c r="F702" s="155"/>
      <c r="V702" s="117"/>
    </row>
    <row r="703" s="145" customFormat="true" ht="21" hidden="false" customHeight="false" outlineLevel="0" collapsed="false">
      <c r="A703" s="155"/>
      <c r="D703" s="156"/>
      <c r="E703" s="155"/>
      <c r="F703" s="155"/>
      <c r="V703" s="117"/>
    </row>
    <row r="704" s="145" customFormat="true" ht="21" hidden="false" customHeight="false" outlineLevel="0" collapsed="false">
      <c r="A704" s="155"/>
      <c r="D704" s="156"/>
      <c r="E704" s="155"/>
      <c r="F704" s="155"/>
      <c r="V704" s="117"/>
    </row>
    <row r="705" s="145" customFormat="true" ht="21" hidden="false" customHeight="false" outlineLevel="0" collapsed="false">
      <c r="A705" s="155"/>
      <c r="D705" s="156"/>
      <c r="E705" s="155"/>
      <c r="F705" s="155"/>
      <c r="V705" s="117"/>
    </row>
    <row r="706" s="145" customFormat="true" ht="21" hidden="false" customHeight="false" outlineLevel="0" collapsed="false">
      <c r="A706" s="155"/>
      <c r="D706" s="156"/>
      <c r="E706" s="155"/>
      <c r="F706" s="155"/>
      <c r="V706" s="117"/>
    </row>
    <row r="707" s="145" customFormat="true" ht="21" hidden="false" customHeight="false" outlineLevel="0" collapsed="false">
      <c r="A707" s="155"/>
      <c r="D707" s="156"/>
      <c r="E707" s="155"/>
      <c r="F707" s="155"/>
      <c r="V707" s="117"/>
    </row>
    <row r="708" s="145" customFormat="true" ht="21" hidden="false" customHeight="false" outlineLevel="0" collapsed="false">
      <c r="A708" s="155"/>
      <c r="D708" s="156"/>
      <c r="E708" s="155"/>
      <c r="F708" s="155"/>
      <c r="V708" s="117"/>
    </row>
    <row r="709" s="145" customFormat="true" ht="21" hidden="false" customHeight="false" outlineLevel="0" collapsed="false">
      <c r="A709" s="155"/>
      <c r="D709" s="156"/>
      <c r="E709" s="155"/>
      <c r="F709" s="155"/>
      <c r="V709" s="117"/>
    </row>
    <row r="710" s="145" customFormat="true" ht="21" hidden="false" customHeight="false" outlineLevel="0" collapsed="false">
      <c r="A710" s="155"/>
      <c r="D710" s="156"/>
      <c r="E710" s="155"/>
      <c r="F710" s="155"/>
      <c r="V710" s="117"/>
    </row>
    <row r="711" s="145" customFormat="true" ht="21" hidden="false" customHeight="false" outlineLevel="0" collapsed="false">
      <c r="A711" s="155"/>
      <c r="D711" s="156"/>
      <c r="E711" s="155"/>
      <c r="F711" s="155"/>
      <c r="V711" s="117"/>
    </row>
    <row r="712" s="145" customFormat="true" ht="21" hidden="false" customHeight="false" outlineLevel="0" collapsed="false">
      <c r="A712" s="155"/>
      <c r="D712" s="156"/>
      <c r="E712" s="155"/>
      <c r="F712" s="155"/>
      <c r="V712" s="117"/>
    </row>
    <row r="713" s="145" customFormat="true" ht="21" hidden="false" customHeight="false" outlineLevel="0" collapsed="false">
      <c r="A713" s="155"/>
      <c r="D713" s="156"/>
      <c r="E713" s="155"/>
      <c r="F713" s="155"/>
      <c r="V713" s="117"/>
    </row>
    <row r="714" s="145" customFormat="true" ht="21" hidden="false" customHeight="false" outlineLevel="0" collapsed="false">
      <c r="A714" s="155"/>
      <c r="D714" s="156"/>
      <c r="E714" s="155"/>
      <c r="F714" s="155"/>
      <c r="V714" s="117"/>
    </row>
    <row r="715" s="145" customFormat="true" ht="21" hidden="false" customHeight="false" outlineLevel="0" collapsed="false">
      <c r="A715" s="155"/>
      <c r="D715" s="156"/>
      <c r="E715" s="155"/>
      <c r="F715" s="155"/>
      <c r="V715" s="117"/>
    </row>
    <row r="716" s="145" customFormat="true" ht="21" hidden="false" customHeight="false" outlineLevel="0" collapsed="false">
      <c r="A716" s="155"/>
      <c r="D716" s="156"/>
      <c r="E716" s="155"/>
      <c r="F716" s="155"/>
      <c r="V716" s="117"/>
    </row>
    <row r="717" s="145" customFormat="true" ht="21" hidden="false" customHeight="false" outlineLevel="0" collapsed="false">
      <c r="A717" s="155"/>
      <c r="D717" s="156"/>
      <c r="E717" s="155"/>
      <c r="F717" s="155"/>
      <c r="V717" s="117"/>
    </row>
    <row r="718" s="145" customFormat="true" ht="21" hidden="false" customHeight="false" outlineLevel="0" collapsed="false">
      <c r="A718" s="155"/>
      <c r="D718" s="156"/>
      <c r="E718" s="155"/>
      <c r="F718" s="155"/>
      <c r="V718" s="117"/>
    </row>
    <row r="719" s="145" customFormat="true" ht="21" hidden="false" customHeight="false" outlineLevel="0" collapsed="false">
      <c r="A719" s="155"/>
      <c r="D719" s="156"/>
      <c r="E719" s="155"/>
      <c r="F719" s="155"/>
      <c r="V719" s="117"/>
    </row>
    <row r="720" s="145" customFormat="true" ht="21" hidden="false" customHeight="false" outlineLevel="0" collapsed="false">
      <c r="A720" s="155"/>
      <c r="D720" s="156"/>
      <c r="E720" s="155"/>
      <c r="F720" s="155"/>
      <c r="V720" s="117"/>
    </row>
    <row r="721" s="145" customFormat="true" ht="21" hidden="false" customHeight="false" outlineLevel="0" collapsed="false">
      <c r="A721" s="155"/>
      <c r="D721" s="156"/>
      <c r="E721" s="155"/>
      <c r="F721" s="155"/>
      <c r="V721" s="117"/>
    </row>
    <row r="722" s="145" customFormat="true" ht="21" hidden="false" customHeight="false" outlineLevel="0" collapsed="false">
      <c r="A722" s="155"/>
      <c r="D722" s="156"/>
      <c r="E722" s="155"/>
      <c r="F722" s="155"/>
      <c r="V722" s="117"/>
    </row>
    <row r="723" s="145" customFormat="true" ht="21" hidden="false" customHeight="false" outlineLevel="0" collapsed="false">
      <c r="A723" s="155"/>
      <c r="D723" s="156"/>
      <c r="E723" s="155"/>
      <c r="F723" s="155"/>
      <c r="V723" s="117"/>
    </row>
    <row r="724" s="145" customFormat="true" ht="21" hidden="false" customHeight="false" outlineLevel="0" collapsed="false">
      <c r="A724" s="155"/>
      <c r="D724" s="156"/>
      <c r="E724" s="155"/>
      <c r="F724" s="155"/>
      <c r="V724" s="117"/>
    </row>
    <row r="725" s="145" customFormat="true" ht="21" hidden="false" customHeight="false" outlineLevel="0" collapsed="false">
      <c r="A725" s="155"/>
      <c r="D725" s="156"/>
      <c r="E725" s="155"/>
      <c r="F725" s="155"/>
      <c r="V725" s="117"/>
    </row>
    <row r="726" s="145" customFormat="true" ht="21" hidden="false" customHeight="false" outlineLevel="0" collapsed="false">
      <c r="A726" s="155"/>
      <c r="D726" s="156"/>
      <c r="E726" s="155"/>
      <c r="F726" s="155"/>
      <c r="V726" s="117"/>
    </row>
    <row r="727" s="145" customFormat="true" ht="21" hidden="false" customHeight="false" outlineLevel="0" collapsed="false">
      <c r="A727" s="155"/>
      <c r="D727" s="156"/>
      <c r="E727" s="155"/>
      <c r="F727" s="155"/>
      <c r="V727" s="117"/>
    </row>
    <row r="728" s="145" customFormat="true" ht="21" hidden="false" customHeight="false" outlineLevel="0" collapsed="false">
      <c r="A728" s="155"/>
      <c r="D728" s="156"/>
      <c r="E728" s="155"/>
      <c r="F728" s="155"/>
      <c r="V728" s="117"/>
    </row>
    <row r="729" s="145" customFormat="true" ht="21" hidden="false" customHeight="false" outlineLevel="0" collapsed="false">
      <c r="A729" s="155"/>
      <c r="D729" s="156"/>
      <c r="E729" s="155"/>
      <c r="F729" s="155"/>
      <c r="V729" s="117"/>
    </row>
    <row r="730" s="145" customFormat="true" ht="21" hidden="false" customHeight="false" outlineLevel="0" collapsed="false">
      <c r="A730" s="155"/>
      <c r="D730" s="156"/>
      <c r="E730" s="155"/>
      <c r="F730" s="155"/>
      <c r="V730" s="117"/>
    </row>
    <row r="731" s="145" customFormat="true" ht="21" hidden="false" customHeight="false" outlineLevel="0" collapsed="false">
      <c r="A731" s="155"/>
      <c r="D731" s="156"/>
      <c r="E731" s="155"/>
      <c r="F731" s="155"/>
      <c r="V731" s="117"/>
    </row>
    <row r="732" s="145" customFormat="true" ht="21" hidden="false" customHeight="false" outlineLevel="0" collapsed="false">
      <c r="A732" s="155"/>
      <c r="D732" s="156"/>
      <c r="E732" s="155"/>
      <c r="F732" s="155"/>
      <c r="V732" s="117"/>
    </row>
    <row r="733" s="145" customFormat="true" ht="21" hidden="false" customHeight="false" outlineLevel="0" collapsed="false">
      <c r="A733" s="155"/>
      <c r="D733" s="156"/>
      <c r="E733" s="155"/>
      <c r="F733" s="155"/>
      <c r="V733" s="117"/>
    </row>
    <row r="734" s="145" customFormat="true" ht="21" hidden="false" customHeight="false" outlineLevel="0" collapsed="false">
      <c r="A734" s="155"/>
      <c r="D734" s="156"/>
      <c r="E734" s="155"/>
      <c r="F734" s="155"/>
      <c r="V734" s="117"/>
    </row>
    <row r="735" s="145" customFormat="true" ht="21" hidden="false" customHeight="false" outlineLevel="0" collapsed="false">
      <c r="A735" s="155"/>
      <c r="D735" s="156"/>
      <c r="E735" s="155"/>
      <c r="F735" s="155"/>
      <c r="V735" s="117"/>
    </row>
    <row r="736" s="145" customFormat="true" ht="21" hidden="false" customHeight="false" outlineLevel="0" collapsed="false">
      <c r="A736" s="155"/>
      <c r="D736" s="156"/>
      <c r="E736" s="155"/>
      <c r="F736" s="155"/>
      <c r="V736" s="117"/>
    </row>
    <row r="737" s="145" customFormat="true" ht="21" hidden="false" customHeight="false" outlineLevel="0" collapsed="false">
      <c r="A737" s="155"/>
      <c r="D737" s="156"/>
      <c r="E737" s="155"/>
      <c r="F737" s="155"/>
      <c r="V737" s="117"/>
    </row>
    <row r="738" s="145" customFormat="true" ht="21" hidden="false" customHeight="false" outlineLevel="0" collapsed="false">
      <c r="A738" s="155"/>
      <c r="D738" s="156"/>
      <c r="E738" s="155"/>
      <c r="F738" s="155"/>
      <c r="V738" s="117"/>
    </row>
    <row r="739" s="145" customFormat="true" ht="21" hidden="false" customHeight="false" outlineLevel="0" collapsed="false">
      <c r="A739" s="155"/>
      <c r="D739" s="156"/>
      <c r="E739" s="155"/>
      <c r="F739" s="155"/>
      <c r="V739" s="117"/>
    </row>
    <row r="740" s="145" customFormat="true" ht="21" hidden="false" customHeight="false" outlineLevel="0" collapsed="false">
      <c r="A740" s="155"/>
      <c r="D740" s="156"/>
      <c r="E740" s="155"/>
      <c r="F740" s="155"/>
      <c r="V740" s="117"/>
    </row>
    <row r="741" s="145" customFormat="true" ht="21" hidden="false" customHeight="false" outlineLevel="0" collapsed="false">
      <c r="A741" s="155"/>
      <c r="D741" s="156"/>
      <c r="E741" s="155"/>
      <c r="F741" s="155"/>
      <c r="V741" s="117"/>
    </row>
    <row r="742" s="145" customFormat="true" ht="21" hidden="false" customHeight="false" outlineLevel="0" collapsed="false">
      <c r="A742" s="155"/>
      <c r="D742" s="156"/>
      <c r="E742" s="155"/>
      <c r="F742" s="155"/>
      <c r="V742" s="117"/>
    </row>
    <row r="743" s="145" customFormat="true" ht="21" hidden="false" customHeight="false" outlineLevel="0" collapsed="false">
      <c r="A743" s="155"/>
      <c r="D743" s="156"/>
      <c r="E743" s="155"/>
      <c r="F743" s="155"/>
      <c r="V743" s="117"/>
    </row>
    <row r="744" s="145" customFormat="true" ht="21" hidden="false" customHeight="false" outlineLevel="0" collapsed="false">
      <c r="A744" s="155"/>
      <c r="D744" s="156"/>
      <c r="E744" s="155"/>
      <c r="F744" s="155"/>
      <c r="V744" s="117"/>
    </row>
    <row r="745" s="145" customFormat="true" ht="21" hidden="false" customHeight="false" outlineLevel="0" collapsed="false">
      <c r="A745" s="155"/>
      <c r="D745" s="156"/>
      <c r="E745" s="155"/>
      <c r="F745" s="155"/>
      <c r="V745" s="117"/>
    </row>
    <row r="746" s="145" customFormat="true" ht="21" hidden="false" customHeight="false" outlineLevel="0" collapsed="false">
      <c r="A746" s="155"/>
      <c r="D746" s="156"/>
      <c r="E746" s="155"/>
      <c r="F746" s="155"/>
      <c r="V746" s="117"/>
    </row>
    <row r="747" s="145" customFormat="true" ht="21" hidden="false" customHeight="false" outlineLevel="0" collapsed="false">
      <c r="A747" s="155"/>
      <c r="D747" s="156"/>
      <c r="E747" s="155"/>
      <c r="F747" s="155"/>
      <c r="V747" s="117"/>
    </row>
    <row r="748" s="145" customFormat="true" ht="21" hidden="false" customHeight="false" outlineLevel="0" collapsed="false">
      <c r="A748" s="155"/>
      <c r="D748" s="156"/>
      <c r="E748" s="155"/>
      <c r="F748" s="155"/>
      <c r="V748" s="117"/>
    </row>
    <row r="749" s="145" customFormat="true" ht="21" hidden="false" customHeight="false" outlineLevel="0" collapsed="false">
      <c r="A749" s="155"/>
      <c r="D749" s="156"/>
      <c r="E749" s="155"/>
      <c r="F749" s="155"/>
      <c r="V749" s="117"/>
    </row>
    <row r="750" s="145" customFormat="true" ht="21" hidden="false" customHeight="false" outlineLevel="0" collapsed="false">
      <c r="A750" s="155"/>
      <c r="D750" s="156"/>
      <c r="E750" s="155"/>
      <c r="F750" s="155"/>
      <c r="V750" s="117"/>
    </row>
    <row r="751" s="145" customFormat="true" ht="21" hidden="false" customHeight="false" outlineLevel="0" collapsed="false">
      <c r="A751" s="155"/>
      <c r="D751" s="156"/>
      <c r="E751" s="155"/>
      <c r="F751" s="155"/>
      <c r="V751" s="117"/>
    </row>
    <row r="752" s="145" customFormat="true" ht="21" hidden="false" customHeight="false" outlineLevel="0" collapsed="false">
      <c r="A752" s="155"/>
      <c r="D752" s="156"/>
      <c r="E752" s="155"/>
      <c r="F752" s="155"/>
      <c r="V752" s="117"/>
    </row>
    <row r="753" s="145" customFormat="true" ht="21" hidden="false" customHeight="false" outlineLevel="0" collapsed="false">
      <c r="A753" s="155"/>
      <c r="D753" s="156"/>
      <c r="E753" s="155"/>
      <c r="F753" s="155"/>
      <c r="V753" s="117"/>
    </row>
    <row r="754" s="145" customFormat="true" ht="21" hidden="false" customHeight="false" outlineLevel="0" collapsed="false">
      <c r="A754" s="155"/>
      <c r="D754" s="156"/>
      <c r="E754" s="155"/>
      <c r="F754" s="155"/>
      <c r="V754" s="117"/>
    </row>
    <row r="755" s="145" customFormat="true" ht="21" hidden="false" customHeight="false" outlineLevel="0" collapsed="false">
      <c r="A755" s="155"/>
      <c r="D755" s="156"/>
      <c r="E755" s="155"/>
      <c r="F755" s="155"/>
      <c r="V755" s="117"/>
    </row>
    <row r="756" s="145" customFormat="true" ht="21" hidden="false" customHeight="false" outlineLevel="0" collapsed="false">
      <c r="A756" s="155"/>
      <c r="D756" s="156"/>
      <c r="E756" s="155"/>
      <c r="F756" s="155"/>
      <c r="V756" s="117"/>
    </row>
    <row r="757" s="145" customFormat="true" ht="21" hidden="false" customHeight="false" outlineLevel="0" collapsed="false">
      <c r="A757" s="155"/>
      <c r="D757" s="156"/>
      <c r="E757" s="155"/>
      <c r="F757" s="155"/>
      <c r="V757" s="117"/>
    </row>
    <row r="758" s="145" customFormat="true" ht="21" hidden="false" customHeight="false" outlineLevel="0" collapsed="false">
      <c r="A758" s="155"/>
      <c r="D758" s="156"/>
      <c r="E758" s="155"/>
      <c r="F758" s="155"/>
      <c r="V758" s="117"/>
    </row>
    <row r="759" s="145" customFormat="true" ht="21" hidden="false" customHeight="false" outlineLevel="0" collapsed="false">
      <c r="A759" s="155"/>
      <c r="D759" s="156"/>
      <c r="E759" s="155"/>
      <c r="F759" s="155"/>
      <c r="V759" s="117"/>
    </row>
    <row r="760" s="145" customFormat="true" ht="21" hidden="false" customHeight="false" outlineLevel="0" collapsed="false">
      <c r="A760" s="155"/>
      <c r="D760" s="156"/>
      <c r="E760" s="155"/>
      <c r="F760" s="155"/>
      <c r="V760" s="117"/>
    </row>
    <row r="761" s="145" customFormat="true" ht="21" hidden="false" customHeight="false" outlineLevel="0" collapsed="false">
      <c r="A761" s="155"/>
      <c r="D761" s="156"/>
      <c r="E761" s="155"/>
      <c r="F761" s="155"/>
      <c r="V761" s="117"/>
    </row>
    <row r="762" s="145" customFormat="true" ht="21" hidden="false" customHeight="false" outlineLevel="0" collapsed="false">
      <c r="A762" s="155"/>
      <c r="D762" s="156"/>
      <c r="E762" s="155"/>
      <c r="F762" s="155"/>
      <c r="V762" s="117"/>
    </row>
    <row r="763" s="145" customFormat="true" ht="21" hidden="false" customHeight="false" outlineLevel="0" collapsed="false">
      <c r="A763" s="155"/>
      <c r="D763" s="156"/>
      <c r="E763" s="155"/>
      <c r="F763" s="155"/>
      <c r="V763" s="117"/>
    </row>
    <row r="764" s="145" customFormat="true" ht="21" hidden="false" customHeight="false" outlineLevel="0" collapsed="false">
      <c r="A764" s="155"/>
      <c r="D764" s="156"/>
      <c r="E764" s="155"/>
      <c r="F764" s="155"/>
      <c r="V764" s="117"/>
    </row>
    <row r="765" s="145" customFormat="true" ht="21" hidden="false" customHeight="false" outlineLevel="0" collapsed="false">
      <c r="A765" s="155"/>
      <c r="D765" s="156"/>
      <c r="E765" s="155"/>
      <c r="F765" s="155"/>
      <c r="V765" s="117"/>
    </row>
    <row r="766" s="145" customFormat="true" ht="21" hidden="false" customHeight="false" outlineLevel="0" collapsed="false">
      <c r="A766" s="155"/>
      <c r="D766" s="156"/>
      <c r="E766" s="155"/>
      <c r="F766" s="155"/>
      <c r="V766" s="117"/>
    </row>
    <row r="767" s="145" customFormat="true" ht="21" hidden="false" customHeight="false" outlineLevel="0" collapsed="false">
      <c r="A767" s="155"/>
      <c r="D767" s="156"/>
      <c r="E767" s="155"/>
      <c r="F767" s="155"/>
      <c r="V767" s="117"/>
    </row>
    <row r="768" s="145" customFormat="true" ht="21" hidden="false" customHeight="false" outlineLevel="0" collapsed="false">
      <c r="A768" s="155"/>
      <c r="D768" s="156"/>
      <c r="E768" s="155"/>
      <c r="F768" s="155"/>
      <c r="V768" s="117"/>
    </row>
    <row r="769" s="145" customFormat="true" ht="21" hidden="false" customHeight="false" outlineLevel="0" collapsed="false">
      <c r="A769" s="155"/>
      <c r="D769" s="156"/>
      <c r="E769" s="155"/>
      <c r="F769" s="155"/>
      <c r="V769" s="117"/>
    </row>
    <row r="770" s="145" customFormat="true" ht="21" hidden="false" customHeight="false" outlineLevel="0" collapsed="false">
      <c r="A770" s="155"/>
      <c r="D770" s="156"/>
      <c r="E770" s="155"/>
      <c r="F770" s="155"/>
      <c r="V770" s="117"/>
    </row>
    <row r="771" s="145" customFormat="true" ht="21" hidden="false" customHeight="false" outlineLevel="0" collapsed="false">
      <c r="A771" s="155"/>
      <c r="D771" s="156"/>
      <c r="E771" s="155"/>
      <c r="F771" s="155"/>
      <c r="V771" s="117"/>
    </row>
    <row r="772" s="145" customFormat="true" ht="21" hidden="false" customHeight="false" outlineLevel="0" collapsed="false">
      <c r="A772" s="155"/>
      <c r="D772" s="156"/>
      <c r="E772" s="155"/>
      <c r="F772" s="155"/>
      <c r="V772" s="117"/>
    </row>
    <row r="773" s="145" customFormat="true" ht="21" hidden="false" customHeight="false" outlineLevel="0" collapsed="false">
      <c r="A773" s="155"/>
      <c r="D773" s="156"/>
      <c r="E773" s="155"/>
      <c r="F773" s="155"/>
      <c r="V773" s="117"/>
    </row>
    <row r="774" s="145" customFormat="true" ht="21" hidden="false" customHeight="false" outlineLevel="0" collapsed="false">
      <c r="A774" s="155"/>
      <c r="D774" s="156"/>
      <c r="E774" s="155"/>
      <c r="F774" s="155"/>
      <c r="V774" s="117"/>
    </row>
    <row r="775" s="145" customFormat="true" ht="21" hidden="false" customHeight="false" outlineLevel="0" collapsed="false">
      <c r="A775" s="155"/>
      <c r="D775" s="156"/>
      <c r="E775" s="155"/>
      <c r="F775" s="155"/>
      <c r="V775" s="117"/>
    </row>
    <row r="776" s="145" customFormat="true" ht="21" hidden="false" customHeight="false" outlineLevel="0" collapsed="false">
      <c r="A776" s="155"/>
      <c r="D776" s="156"/>
      <c r="E776" s="155"/>
      <c r="F776" s="155"/>
      <c r="V776" s="117"/>
    </row>
    <row r="777" s="145" customFormat="true" ht="21" hidden="false" customHeight="false" outlineLevel="0" collapsed="false">
      <c r="A777" s="155"/>
      <c r="D777" s="156"/>
      <c r="E777" s="155"/>
      <c r="F777" s="155"/>
      <c r="V777" s="117"/>
    </row>
    <row r="778" s="145" customFormat="true" ht="21" hidden="false" customHeight="false" outlineLevel="0" collapsed="false">
      <c r="A778" s="155"/>
      <c r="D778" s="156"/>
      <c r="E778" s="155"/>
      <c r="F778" s="155"/>
      <c r="V778" s="117"/>
    </row>
    <row r="779" s="145" customFormat="true" ht="21" hidden="false" customHeight="false" outlineLevel="0" collapsed="false">
      <c r="A779" s="155"/>
      <c r="D779" s="156"/>
      <c r="E779" s="155"/>
      <c r="F779" s="155"/>
      <c r="V779" s="117"/>
    </row>
    <row r="780" s="145" customFormat="true" ht="21" hidden="false" customHeight="false" outlineLevel="0" collapsed="false">
      <c r="A780" s="155"/>
      <c r="D780" s="156"/>
      <c r="E780" s="155"/>
      <c r="F780" s="155"/>
      <c r="V780" s="117"/>
    </row>
    <row r="781" s="145" customFormat="true" ht="21" hidden="false" customHeight="false" outlineLevel="0" collapsed="false">
      <c r="A781" s="155"/>
      <c r="D781" s="156"/>
      <c r="E781" s="155"/>
      <c r="F781" s="155"/>
      <c r="V781" s="117"/>
    </row>
    <row r="782" s="145" customFormat="true" ht="21" hidden="false" customHeight="false" outlineLevel="0" collapsed="false">
      <c r="A782" s="155"/>
      <c r="D782" s="156"/>
      <c r="E782" s="155"/>
      <c r="F782" s="155"/>
      <c r="V782" s="117"/>
    </row>
    <row r="783" s="145" customFormat="true" ht="21" hidden="false" customHeight="false" outlineLevel="0" collapsed="false">
      <c r="A783" s="155"/>
      <c r="D783" s="156"/>
      <c r="E783" s="155"/>
      <c r="F783" s="155"/>
      <c r="V783" s="117"/>
    </row>
    <row r="784" s="145" customFormat="true" ht="21" hidden="false" customHeight="false" outlineLevel="0" collapsed="false">
      <c r="A784" s="155"/>
      <c r="D784" s="156"/>
      <c r="E784" s="155"/>
      <c r="F784" s="155"/>
      <c r="V784" s="117"/>
    </row>
    <row r="785" s="145" customFormat="true" ht="21" hidden="false" customHeight="false" outlineLevel="0" collapsed="false">
      <c r="A785" s="155"/>
      <c r="D785" s="156"/>
      <c r="E785" s="155"/>
      <c r="F785" s="155"/>
      <c r="V785" s="117"/>
    </row>
    <row r="786" s="145" customFormat="true" ht="21" hidden="false" customHeight="false" outlineLevel="0" collapsed="false">
      <c r="A786" s="155"/>
      <c r="D786" s="156"/>
      <c r="E786" s="155"/>
      <c r="F786" s="155"/>
      <c r="V786" s="117"/>
    </row>
    <row r="787" s="145" customFormat="true" ht="21" hidden="false" customHeight="false" outlineLevel="0" collapsed="false">
      <c r="A787" s="155"/>
      <c r="D787" s="156"/>
      <c r="E787" s="155"/>
      <c r="F787" s="155"/>
      <c r="V787" s="117"/>
    </row>
    <row r="788" s="145" customFormat="true" ht="21" hidden="false" customHeight="false" outlineLevel="0" collapsed="false">
      <c r="A788" s="155"/>
      <c r="D788" s="156"/>
      <c r="E788" s="155"/>
      <c r="F788" s="155"/>
      <c r="V788" s="117"/>
    </row>
    <row r="789" s="145" customFormat="true" ht="21" hidden="false" customHeight="false" outlineLevel="0" collapsed="false">
      <c r="A789" s="155"/>
      <c r="D789" s="156"/>
      <c r="E789" s="155"/>
      <c r="F789" s="155"/>
      <c r="V789" s="117"/>
    </row>
    <row r="790" s="145" customFormat="true" ht="21" hidden="false" customHeight="false" outlineLevel="0" collapsed="false">
      <c r="A790" s="155"/>
      <c r="D790" s="156"/>
      <c r="E790" s="155"/>
      <c r="F790" s="155"/>
      <c r="V790" s="117"/>
    </row>
    <row r="791" s="145" customFormat="true" ht="21" hidden="false" customHeight="false" outlineLevel="0" collapsed="false">
      <c r="A791" s="155"/>
      <c r="D791" s="156"/>
      <c r="E791" s="155"/>
      <c r="F791" s="155"/>
      <c r="V791" s="117"/>
    </row>
    <row r="792" s="145" customFormat="true" ht="21" hidden="false" customHeight="false" outlineLevel="0" collapsed="false">
      <c r="A792" s="155"/>
      <c r="D792" s="156"/>
      <c r="E792" s="155"/>
      <c r="F792" s="155"/>
      <c r="V792" s="117"/>
    </row>
    <row r="793" s="145" customFormat="true" ht="21" hidden="false" customHeight="false" outlineLevel="0" collapsed="false">
      <c r="A793" s="155"/>
      <c r="D793" s="156"/>
      <c r="E793" s="155"/>
      <c r="F793" s="155"/>
      <c r="V793" s="117"/>
    </row>
    <row r="794" s="145" customFormat="true" ht="21" hidden="false" customHeight="false" outlineLevel="0" collapsed="false">
      <c r="A794" s="155"/>
      <c r="D794" s="156"/>
      <c r="E794" s="155"/>
      <c r="F794" s="155"/>
      <c r="V794" s="117"/>
    </row>
    <row r="795" s="145" customFormat="true" ht="21" hidden="false" customHeight="false" outlineLevel="0" collapsed="false">
      <c r="A795" s="155"/>
      <c r="D795" s="156"/>
      <c r="E795" s="155"/>
      <c r="F795" s="155"/>
      <c r="V795" s="117"/>
    </row>
    <row r="796" s="145" customFormat="true" ht="21" hidden="false" customHeight="false" outlineLevel="0" collapsed="false">
      <c r="A796" s="155"/>
      <c r="D796" s="156"/>
      <c r="E796" s="155"/>
      <c r="F796" s="155"/>
      <c r="V796" s="117"/>
    </row>
    <row r="797" s="145" customFormat="true" ht="21" hidden="false" customHeight="false" outlineLevel="0" collapsed="false">
      <c r="A797" s="155"/>
      <c r="D797" s="156"/>
      <c r="E797" s="155"/>
      <c r="F797" s="155"/>
      <c r="V797" s="117"/>
    </row>
    <row r="798" s="145" customFormat="true" ht="21" hidden="false" customHeight="false" outlineLevel="0" collapsed="false">
      <c r="A798" s="155"/>
      <c r="D798" s="156"/>
      <c r="E798" s="155"/>
      <c r="F798" s="155"/>
      <c r="V798" s="117"/>
    </row>
    <row r="799" s="145" customFormat="true" ht="21" hidden="false" customHeight="false" outlineLevel="0" collapsed="false">
      <c r="A799" s="155"/>
      <c r="D799" s="156"/>
      <c r="E799" s="155"/>
      <c r="F799" s="155"/>
      <c r="V799" s="117"/>
    </row>
    <row r="800" s="145" customFormat="true" ht="21" hidden="false" customHeight="false" outlineLevel="0" collapsed="false">
      <c r="A800" s="155"/>
      <c r="D800" s="156"/>
      <c r="E800" s="155"/>
      <c r="F800" s="155"/>
      <c r="V800" s="117"/>
    </row>
    <row r="801" s="145" customFormat="true" ht="21" hidden="false" customHeight="false" outlineLevel="0" collapsed="false">
      <c r="A801" s="155"/>
      <c r="D801" s="156"/>
      <c r="E801" s="155"/>
      <c r="F801" s="155"/>
      <c r="V801" s="117"/>
    </row>
    <row r="802" s="145" customFormat="true" ht="21" hidden="false" customHeight="false" outlineLevel="0" collapsed="false">
      <c r="A802" s="155"/>
      <c r="D802" s="156"/>
      <c r="E802" s="155"/>
      <c r="F802" s="155"/>
      <c r="V802" s="117"/>
    </row>
    <row r="803" s="145" customFormat="true" ht="21" hidden="false" customHeight="false" outlineLevel="0" collapsed="false">
      <c r="A803" s="155"/>
      <c r="D803" s="156"/>
      <c r="E803" s="155"/>
      <c r="F803" s="155"/>
      <c r="V803" s="117"/>
    </row>
    <row r="804" s="145" customFormat="true" ht="21" hidden="false" customHeight="false" outlineLevel="0" collapsed="false">
      <c r="A804" s="155"/>
      <c r="D804" s="156"/>
      <c r="E804" s="155"/>
      <c r="F804" s="155"/>
      <c r="V804" s="117"/>
    </row>
    <row r="805" s="145" customFormat="true" ht="21" hidden="false" customHeight="false" outlineLevel="0" collapsed="false">
      <c r="A805" s="155"/>
      <c r="D805" s="156"/>
      <c r="E805" s="155"/>
      <c r="F805" s="155"/>
      <c r="V805" s="117"/>
    </row>
    <row r="806" s="145" customFormat="true" ht="21" hidden="false" customHeight="false" outlineLevel="0" collapsed="false">
      <c r="A806" s="155"/>
      <c r="D806" s="156"/>
      <c r="E806" s="155"/>
      <c r="F806" s="155"/>
      <c r="V806" s="117"/>
    </row>
    <row r="807" s="145" customFormat="true" ht="21" hidden="false" customHeight="false" outlineLevel="0" collapsed="false">
      <c r="A807" s="155"/>
      <c r="D807" s="156"/>
      <c r="E807" s="155"/>
      <c r="F807" s="155"/>
      <c r="V807" s="117"/>
    </row>
    <row r="808" s="145" customFormat="true" ht="21" hidden="false" customHeight="false" outlineLevel="0" collapsed="false">
      <c r="A808" s="155"/>
      <c r="D808" s="156"/>
      <c r="E808" s="155"/>
      <c r="F808" s="155"/>
      <c r="V808" s="117"/>
    </row>
    <row r="809" s="145" customFormat="true" ht="21" hidden="false" customHeight="false" outlineLevel="0" collapsed="false">
      <c r="A809" s="155"/>
      <c r="D809" s="156"/>
      <c r="E809" s="155"/>
      <c r="F809" s="155"/>
      <c r="V809" s="117"/>
    </row>
    <row r="810" s="145" customFormat="true" ht="21" hidden="false" customHeight="false" outlineLevel="0" collapsed="false">
      <c r="A810" s="155"/>
      <c r="D810" s="156"/>
      <c r="E810" s="155"/>
      <c r="F810" s="155"/>
      <c r="V810" s="117"/>
    </row>
    <row r="811" s="145" customFormat="true" ht="21" hidden="false" customHeight="false" outlineLevel="0" collapsed="false">
      <c r="A811" s="155"/>
      <c r="D811" s="156"/>
      <c r="E811" s="155"/>
      <c r="F811" s="155"/>
      <c r="V811" s="117"/>
    </row>
    <row r="812" s="145" customFormat="true" ht="21" hidden="false" customHeight="false" outlineLevel="0" collapsed="false">
      <c r="A812" s="155"/>
      <c r="D812" s="156"/>
      <c r="E812" s="155"/>
      <c r="F812" s="155"/>
      <c r="V812" s="117"/>
    </row>
    <row r="813" s="145" customFormat="true" ht="21" hidden="false" customHeight="false" outlineLevel="0" collapsed="false">
      <c r="A813" s="155"/>
      <c r="D813" s="156"/>
      <c r="E813" s="155"/>
      <c r="F813" s="155"/>
      <c r="V813" s="117"/>
    </row>
    <row r="814" s="145" customFormat="true" ht="21" hidden="false" customHeight="false" outlineLevel="0" collapsed="false">
      <c r="A814" s="155"/>
      <c r="D814" s="156"/>
      <c r="E814" s="155"/>
      <c r="F814" s="155"/>
      <c r="V814" s="117"/>
    </row>
    <row r="815" s="145" customFormat="true" ht="21" hidden="false" customHeight="false" outlineLevel="0" collapsed="false">
      <c r="A815" s="155"/>
      <c r="D815" s="156"/>
      <c r="E815" s="155"/>
      <c r="F815" s="155"/>
      <c r="V815" s="117"/>
    </row>
    <row r="816" s="145" customFormat="true" ht="21" hidden="false" customHeight="false" outlineLevel="0" collapsed="false">
      <c r="A816" s="155"/>
      <c r="D816" s="156"/>
      <c r="E816" s="155"/>
      <c r="F816" s="155"/>
      <c r="V816" s="117"/>
    </row>
    <row r="817" s="145" customFormat="true" ht="21" hidden="false" customHeight="false" outlineLevel="0" collapsed="false">
      <c r="A817" s="155"/>
      <c r="D817" s="156"/>
      <c r="E817" s="155"/>
      <c r="F817" s="155"/>
      <c r="V817" s="117"/>
    </row>
    <row r="818" s="145" customFormat="true" ht="21" hidden="false" customHeight="false" outlineLevel="0" collapsed="false">
      <c r="A818" s="155"/>
      <c r="D818" s="156"/>
      <c r="E818" s="155"/>
      <c r="F818" s="155"/>
      <c r="V818" s="117"/>
    </row>
    <row r="819" s="145" customFormat="true" ht="21" hidden="false" customHeight="false" outlineLevel="0" collapsed="false">
      <c r="A819" s="155"/>
      <c r="D819" s="156"/>
      <c r="E819" s="155"/>
      <c r="F819" s="155"/>
      <c r="V819" s="117"/>
    </row>
    <row r="820" s="145" customFormat="true" ht="21" hidden="false" customHeight="false" outlineLevel="0" collapsed="false">
      <c r="A820" s="155"/>
      <c r="D820" s="156"/>
      <c r="E820" s="155"/>
      <c r="F820" s="155"/>
      <c r="V820" s="117"/>
    </row>
    <row r="821" s="145" customFormat="true" ht="21" hidden="false" customHeight="false" outlineLevel="0" collapsed="false">
      <c r="A821" s="155"/>
      <c r="D821" s="156"/>
      <c r="E821" s="155"/>
      <c r="F821" s="155"/>
      <c r="V821" s="117"/>
    </row>
    <row r="822" s="145" customFormat="true" ht="21" hidden="false" customHeight="false" outlineLevel="0" collapsed="false">
      <c r="A822" s="155"/>
      <c r="D822" s="156"/>
      <c r="E822" s="155"/>
      <c r="F822" s="155"/>
      <c r="V822" s="117"/>
    </row>
    <row r="823" s="145" customFormat="true" ht="21" hidden="false" customHeight="false" outlineLevel="0" collapsed="false">
      <c r="A823" s="155"/>
      <c r="D823" s="156"/>
      <c r="E823" s="155"/>
      <c r="F823" s="155"/>
      <c r="V823" s="117"/>
    </row>
    <row r="824" s="145" customFormat="true" ht="21" hidden="false" customHeight="false" outlineLevel="0" collapsed="false">
      <c r="A824" s="155"/>
      <c r="D824" s="156"/>
      <c r="E824" s="155"/>
      <c r="F824" s="155"/>
      <c r="V824" s="117"/>
    </row>
    <row r="825" s="145" customFormat="true" ht="21" hidden="false" customHeight="false" outlineLevel="0" collapsed="false">
      <c r="A825" s="155"/>
      <c r="D825" s="156"/>
      <c r="E825" s="155"/>
      <c r="F825" s="155"/>
      <c r="V825" s="117"/>
    </row>
    <row r="826" s="145" customFormat="true" ht="21" hidden="false" customHeight="false" outlineLevel="0" collapsed="false">
      <c r="A826" s="155"/>
      <c r="D826" s="156"/>
      <c r="E826" s="155"/>
      <c r="F826" s="155"/>
      <c r="V826" s="117"/>
    </row>
    <row r="827" s="145" customFormat="true" ht="21" hidden="false" customHeight="false" outlineLevel="0" collapsed="false">
      <c r="A827" s="155"/>
      <c r="D827" s="156"/>
      <c r="E827" s="155"/>
      <c r="F827" s="155"/>
      <c r="V827" s="117"/>
    </row>
    <row r="828" s="145" customFormat="true" ht="21" hidden="false" customHeight="false" outlineLevel="0" collapsed="false">
      <c r="A828" s="155"/>
      <c r="D828" s="156"/>
      <c r="E828" s="155"/>
      <c r="F828" s="155"/>
      <c r="V828" s="117"/>
    </row>
    <row r="829" s="145" customFormat="true" ht="21" hidden="false" customHeight="false" outlineLevel="0" collapsed="false">
      <c r="A829" s="155"/>
      <c r="D829" s="156"/>
      <c r="E829" s="155"/>
      <c r="F829" s="155"/>
      <c r="V829" s="117"/>
    </row>
    <row r="830" s="145" customFormat="true" ht="21" hidden="false" customHeight="false" outlineLevel="0" collapsed="false">
      <c r="A830" s="155"/>
      <c r="D830" s="156"/>
      <c r="E830" s="155"/>
      <c r="F830" s="155"/>
      <c r="V830" s="117"/>
    </row>
    <row r="831" s="145" customFormat="true" ht="21" hidden="false" customHeight="false" outlineLevel="0" collapsed="false">
      <c r="A831" s="155"/>
      <c r="D831" s="156"/>
      <c r="E831" s="155"/>
      <c r="F831" s="155"/>
      <c r="V831" s="117"/>
    </row>
    <row r="832" s="145" customFormat="true" ht="21" hidden="false" customHeight="false" outlineLevel="0" collapsed="false">
      <c r="A832" s="155"/>
      <c r="D832" s="156"/>
      <c r="E832" s="155"/>
      <c r="F832" s="155"/>
      <c r="V832" s="117"/>
    </row>
    <row r="833" s="145" customFormat="true" ht="21" hidden="false" customHeight="false" outlineLevel="0" collapsed="false">
      <c r="A833" s="155"/>
      <c r="D833" s="156"/>
      <c r="E833" s="155"/>
      <c r="F833" s="155"/>
      <c r="V833" s="117"/>
    </row>
    <row r="834" s="145" customFormat="true" ht="21" hidden="false" customHeight="false" outlineLevel="0" collapsed="false">
      <c r="A834" s="155"/>
      <c r="D834" s="156"/>
      <c r="E834" s="155"/>
      <c r="F834" s="155"/>
      <c r="V834" s="117"/>
    </row>
    <row r="835" s="145" customFormat="true" ht="21" hidden="false" customHeight="false" outlineLevel="0" collapsed="false">
      <c r="A835" s="155"/>
      <c r="D835" s="156"/>
      <c r="E835" s="155"/>
      <c r="F835" s="155"/>
      <c r="V835" s="117"/>
    </row>
    <row r="836" s="145" customFormat="true" ht="21" hidden="false" customHeight="false" outlineLevel="0" collapsed="false">
      <c r="A836" s="155"/>
      <c r="D836" s="156"/>
      <c r="E836" s="155"/>
      <c r="F836" s="155"/>
      <c r="V836" s="117"/>
    </row>
    <row r="837" s="145" customFormat="true" ht="21" hidden="false" customHeight="false" outlineLevel="0" collapsed="false">
      <c r="A837" s="155"/>
      <c r="D837" s="156"/>
      <c r="E837" s="155"/>
      <c r="F837" s="155"/>
      <c r="V837" s="117"/>
    </row>
    <row r="838" s="145" customFormat="true" ht="21" hidden="false" customHeight="false" outlineLevel="0" collapsed="false">
      <c r="A838" s="155"/>
      <c r="D838" s="156"/>
      <c r="E838" s="155"/>
      <c r="F838" s="155"/>
      <c r="V838" s="117"/>
    </row>
    <row r="839" s="145" customFormat="true" ht="21" hidden="false" customHeight="false" outlineLevel="0" collapsed="false">
      <c r="A839" s="155"/>
      <c r="D839" s="156"/>
      <c r="E839" s="155"/>
      <c r="F839" s="155"/>
      <c r="V839" s="117"/>
    </row>
    <row r="840" s="145" customFormat="true" ht="21" hidden="false" customHeight="false" outlineLevel="0" collapsed="false">
      <c r="A840" s="155"/>
      <c r="D840" s="156"/>
      <c r="E840" s="155"/>
      <c r="F840" s="155"/>
      <c r="V840" s="117"/>
    </row>
    <row r="841" s="145" customFormat="true" ht="21" hidden="false" customHeight="false" outlineLevel="0" collapsed="false">
      <c r="A841" s="155"/>
      <c r="D841" s="156"/>
      <c r="E841" s="155"/>
      <c r="F841" s="155"/>
      <c r="V841" s="117"/>
    </row>
    <row r="842" s="145" customFormat="true" ht="21" hidden="false" customHeight="false" outlineLevel="0" collapsed="false">
      <c r="A842" s="155"/>
      <c r="D842" s="156"/>
      <c r="E842" s="155"/>
      <c r="F842" s="155"/>
      <c r="V842" s="117"/>
    </row>
    <row r="843" s="145" customFormat="true" ht="21" hidden="false" customHeight="false" outlineLevel="0" collapsed="false">
      <c r="A843" s="155"/>
      <c r="D843" s="156"/>
      <c r="E843" s="155"/>
      <c r="F843" s="155"/>
      <c r="V843" s="117"/>
    </row>
    <row r="844" s="145" customFormat="true" ht="21" hidden="false" customHeight="false" outlineLevel="0" collapsed="false">
      <c r="A844" s="155"/>
      <c r="D844" s="156"/>
      <c r="E844" s="155"/>
      <c r="F844" s="155"/>
      <c r="V844" s="117"/>
    </row>
    <row r="845" s="145" customFormat="true" ht="21" hidden="false" customHeight="false" outlineLevel="0" collapsed="false">
      <c r="A845" s="155"/>
      <c r="D845" s="156"/>
      <c r="E845" s="155"/>
      <c r="F845" s="155"/>
      <c r="V845" s="117"/>
    </row>
    <row r="846" s="145" customFormat="true" ht="21" hidden="false" customHeight="false" outlineLevel="0" collapsed="false">
      <c r="A846" s="155"/>
      <c r="D846" s="156"/>
      <c r="E846" s="155"/>
      <c r="F846" s="155"/>
      <c r="V846" s="117"/>
    </row>
    <row r="847" s="145" customFormat="true" ht="21" hidden="false" customHeight="false" outlineLevel="0" collapsed="false">
      <c r="A847" s="155"/>
      <c r="D847" s="156"/>
      <c r="E847" s="155"/>
      <c r="F847" s="155"/>
      <c r="V847" s="117"/>
    </row>
    <row r="848" s="145" customFormat="true" ht="21" hidden="false" customHeight="false" outlineLevel="0" collapsed="false">
      <c r="A848" s="155"/>
      <c r="D848" s="156"/>
      <c r="E848" s="155"/>
      <c r="F848" s="155"/>
      <c r="V848" s="117"/>
    </row>
    <row r="849" s="145" customFormat="true" ht="21" hidden="false" customHeight="false" outlineLevel="0" collapsed="false">
      <c r="A849" s="155"/>
      <c r="D849" s="156"/>
      <c r="E849" s="155"/>
      <c r="F849" s="155"/>
      <c r="V849" s="117"/>
    </row>
    <row r="850" s="145" customFormat="true" ht="21" hidden="false" customHeight="false" outlineLevel="0" collapsed="false">
      <c r="A850" s="155"/>
      <c r="D850" s="156"/>
      <c r="E850" s="155"/>
      <c r="F850" s="155"/>
      <c r="V850" s="117"/>
    </row>
    <row r="851" s="145" customFormat="true" ht="21" hidden="false" customHeight="false" outlineLevel="0" collapsed="false">
      <c r="A851" s="155"/>
      <c r="D851" s="156"/>
      <c r="E851" s="155"/>
      <c r="F851" s="155"/>
      <c r="V851" s="117"/>
    </row>
    <row r="852" s="145" customFormat="true" ht="21" hidden="false" customHeight="false" outlineLevel="0" collapsed="false">
      <c r="A852" s="155"/>
      <c r="D852" s="156"/>
      <c r="E852" s="155"/>
      <c r="F852" s="155"/>
      <c r="V852" s="117"/>
    </row>
    <row r="853" s="145" customFormat="true" ht="21" hidden="false" customHeight="false" outlineLevel="0" collapsed="false">
      <c r="A853" s="155"/>
      <c r="D853" s="156"/>
      <c r="E853" s="155"/>
      <c r="F853" s="155"/>
      <c r="V853" s="117"/>
    </row>
    <row r="854" s="145" customFormat="true" ht="21" hidden="false" customHeight="false" outlineLevel="0" collapsed="false">
      <c r="A854" s="155"/>
      <c r="D854" s="156"/>
      <c r="E854" s="155"/>
      <c r="F854" s="155"/>
      <c r="V854" s="117"/>
    </row>
    <row r="855" s="145" customFormat="true" ht="21" hidden="false" customHeight="false" outlineLevel="0" collapsed="false">
      <c r="A855" s="155"/>
      <c r="D855" s="156"/>
      <c r="E855" s="155"/>
      <c r="F855" s="155"/>
      <c r="V855" s="117"/>
    </row>
    <row r="856" s="145" customFormat="true" ht="21" hidden="false" customHeight="false" outlineLevel="0" collapsed="false">
      <c r="A856" s="155"/>
      <c r="D856" s="156"/>
      <c r="E856" s="155"/>
      <c r="F856" s="155"/>
      <c r="V856" s="117"/>
    </row>
    <row r="857" s="145" customFormat="true" ht="21" hidden="false" customHeight="false" outlineLevel="0" collapsed="false">
      <c r="A857" s="155"/>
      <c r="D857" s="156"/>
      <c r="E857" s="155"/>
      <c r="F857" s="155"/>
      <c r="V857" s="117"/>
    </row>
    <row r="858" s="145" customFormat="true" ht="21" hidden="false" customHeight="false" outlineLevel="0" collapsed="false">
      <c r="A858" s="155"/>
      <c r="D858" s="156"/>
      <c r="E858" s="155"/>
      <c r="F858" s="155"/>
      <c r="V858" s="117"/>
    </row>
    <row r="859" s="145" customFormat="true" ht="21" hidden="false" customHeight="false" outlineLevel="0" collapsed="false">
      <c r="A859" s="155"/>
      <c r="D859" s="156"/>
      <c r="E859" s="155"/>
      <c r="F859" s="155"/>
      <c r="V859" s="117"/>
    </row>
    <row r="860" s="145" customFormat="true" ht="21" hidden="false" customHeight="false" outlineLevel="0" collapsed="false">
      <c r="A860" s="155"/>
      <c r="D860" s="156"/>
      <c r="E860" s="155"/>
      <c r="F860" s="155"/>
      <c r="V860" s="117"/>
    </row>
    <row r="861" s="145" customFormat="true" ht="21" hidden="false" customHeight="false" outlineLevel="0" collapsed="false">
      <c r="A861" s="155"/>
      <c r="D861" s="156"/>
      <c r="E861" s="155"/>
      <c r="F861" s="155"/>
      <c r="V861" s="117"/>
    </row>
    <row r="862" s="145" customFormat="true" ht="21" hidden="false" customHeight="false" outlineLevel="0" collapsed="false">
      <c r="A862" s="155"/>
      <c r="D862" s="156"/>
      <c r="E862" s="155"/>
      <c r="F862" s="155"/>
      <c r="V862" s="117"/>
    </row>
    <row r="863" s="145" customFormat="true" ht="21" hidden="false" customHeight="false" outlineLevel="0" collapsed="false">
      <c r="A863" s="155"/>
      <c r="D863" s="156"/>
      <c r="E863" s="155"/>
      <c r="F863" s="155"/>
      <c r="V863" s="117"/>
    </row>
    <row r="864" s="145" customFormat="true" ht="21" hidden="false" customHeight="false" outlineLevel="0" collapsed="false">
      <c r="A864" s="155"/>
      <c r="D864" s="156"/>
      <c r="E864" s="155"/>
      <c r="F864" s="155"/>
      <c r="V864" s="117"/>
    </row>
    <row r="865" s="145" customFormat="true" ht="21" hidden="false" customHeight="false" outlineLevel="0" collapsed="false">
      <c r="A865" s="155"/>
      <c r="D865" s="156"/>
      <c r="E865" s="155"/>
      <c r="F865" s="155"/>
      <c r="V865" s="117"/>
    </row>
    <row r="866" s="145" customFormat="true" ht="21" hidden="false" customHeight="false" outlineLevel="0" collapsed="false">
      <c r="A866" s="155"/>
      <c r="D866" s="156"/>
      <c r="E866" s="155"/>
      <c r="F866" s="155"/>
      <c r="V866" s="117"/>
    </row>
    <row r="867" s="145" customFormat="true" ht="21" hidden="false" customHeight="false" outlineLevel="0" collapsed="false">
      <c r="A867" s="155"/>
      <c r="D867" s="156"/>
      <c r="E867" s="155"/>
      <c r="F867" s="155"/>
      <c r="V867" s="117"/>
    </row>
    <row r="868" s="145" customFormat="true" ht="21" hidden="false" customHeight="false" outlineLevel="0" collapsed="false">
      <c r="A868" s="155"/>
      <c r="D868" s="156"/>
      <c r="E868" s="155"/>
      <c r="F868" s="155"/>
      <c r="V868" s="117"/>
    </row>
    <row r="869" s="145" customFormat="true" ht="21" hidden="false" customHeight="false" outlineLevel="0" collapsed="false">
      <c r="A869" s="155"/>
      <c r="D869" s="156"/>
      <c r="E869" s="155"/>
      <c r="F869" s="155"/>
      <c r="V869" s="117"/>
    </row>
    <row r="870" s="145" customFormat="true" ht="21" hidden="false" customHeight="false" outlineLevel="0" collapsed="false">
      <c r="A870" s="155"/>
      <c r="D870" s="156"/>
      <c r="E870" s="155"/>
      <c r="F870" s="155"/>
      <c r="V870" s="117"/>
    </row>
    <row r="871" s="145" customFormat="true" ht="21" hidden="false" customHeight="false" outlineLevel="0" collapsed="false">
      <c r="A871" s="155"/>
      <c r="D871" s="156"/>
      <c r="E871" s="155"/>
      <c r="F871" s="155"/>
      <c r="V871" s="117"/>
    </row>
    <row r="872" s="145" customFormat="true" ht="21" hidden="false" customHeight="false" outlineLevel="0" collapsed="false">
      <c r="A872" s="155"/>
      <c r="D872" s="156"/>
      <c r="E872" s="155"/>
      <c r="F872" s="155"/>
      <c r="V872" s="117"/>
    </row>
    <row r="873" s="145" customFormat="true" ht="21" hidden="false" customHeight="false" outlineLevel="0" collapsed="false">
      <c r="A873" s="155"/>
      <c r="D873" s="156"/>
      <c r="E873" s="155"/>
      <c r="F873" s="155"/>
      <c r="V873" s="117"/>
    </row>
    <row r="874" s="145" customFormat="true" ht="21" hidden="false" customHeight="false" outlineLevel="0" collapsed="false">
      <c r="A874" s="155"/>
      <c r="D874" s="156"/>
      <c r="E874" s="155"/>
      <c r="F874" s="155"/>
      <c r="V874" s="117"/>
    </row>
    <row r="875" s="145" customFormat="true" ht="21" hidden="false" customHeight="false" outlineLevel="0" collapsed="false">
      <c r="A875" s="155"/>
      <c r="D875" s="156"/>
      <c r="E875" s="155"/>
      <c r="F875" s="155"/>
      <c r="V875" s="117"/>
    </row>
    <row r="876" s="145" customFormat="true" ht="21" hidden="false" customHeight="false" outlineLevel="0" collapsed="false">
      <c r="A876" s="155"/>
      <c r="D876" s="156"/>
      <c r="E876" s="155"/>
      <c r="F876" s="155"/>
      <c r="V876" s="117"/>
    </row>
    <row r="877" s="145" customFormat="true" ht="21" hidden="false" customHeight="false" outlineLevel="0" collapsed="false">
      <c r="A877" s="155"/>
      <c r="D877" s="156"/>
      <c r="E877" s="155"/>
      <c r="F877" s="155"/>
      <c r="V877" s="117"/>
    </row>
    <row r="878" s="145" customFormat="true" ht="21" hidden="false" customHeight="false" outlineLevel="0" collapsed="false">
      <c r="A878" s="155"/>
      <c r="D878" s="156"/>
      <c r="E878" s="155"/>
      <c r="F878" s="155"/>
      <c r="V878" s="117"/>
    </row>
    <row r="879" s="145" customFormat="true" ht="21" hidden="false" customHeight="false" outlineLevel="0" collapsed="false">
      <c r="A879" s="155"/>
      <c r="D879" s="156"/>
      <c r="E879" s="155"/>
      <c r="F879" s="155"/>
      <c r="V879" s="117"/>
    </row>
    <row r="880" s="145" customFormat="true" ht="21" hidden="false" customHeight="false" outlineLevel="0" collapsed="false">
      <c r="A880" s="155"/>
      <c r="D880" s="156"/>
      <c r="E880" s="155"/>
      <c r="F880" s="155"/>
      <c r="V880" s="117"/>
    </row>
    <row r="881" s="145" customFormat="true" ht="21" hidden="false" customHeight="false" outlineLevel="0" collapsed="false">
      <c r="A881" s="155"/>
      <c r="D881" s="156"/>
      <c r="E881" s="155"/>
      <c r="F881" s="155"/>
      <c r="V881" s="117"/>
    </row>
    <row r="882" s="145" customFormat="true" ht="21" hidden="false" customHeight="false" outlineLevel="0" collapsed="false">
      <c r="A882" s="155"/>
      <c r="D882" s="156"/>
      <c r="E882" s="155"/>
      <c r="F882" s="155"/>
      <c r="V882" s="117"/>
    </row>
    <row r="883" s="145" customFormat="true" ht="21" hidden="false" customHeight="false" outlineLevel="0" collapsed="false">
      <c r="A883" s="155"/>
      <c r="D883" s="156"/>
      <c r="E883" s="155"/>
      <c r="F883" s="155"/>
      <c r="V883" s="117"/>
    </row>
    <row r="884" s="145" customFormat="true" ht="21" hidden="false" customHeight="false" outlineLevel="0" collapsed="false">
      <c r="A884" s="155"/>
      <c r="D884" s="156"/>
      <c r="E884" s="155"/>
      <c r="F884" s="155"/>
      <c r="V884" s="117"/>
    </row>
    <row r="885" s="145" customFormat="true" ht="21" hidden="false" customHeight="false" outlineLevel="0" collapsed="false">
      <c r="A885" s="155"/>
      <c r="D885" s="156"/>
      <c r="E885" s="155"/>
      <c r="F885" s="155"/>
      <c r="V885" s="117"/>
    </row>
    <row r="886" s="145" customFormat="true" ht="21" hidden="false" customHeight="false" outlineLevel="0" collapsed="false">
      <c r="A886" s="155"/>
      <c r="D886" s="156"/>
      <c r="E886" s="155"/>
      <c r="F886" s="155"/>
      <c r="V886" s="117"/>
    </row>
    <row r="887" s="145" customFormat="true" ht="21" hidden="false" customHeight="false" outlineLevel="0" collapsed="false">
      <c r="A887" s="155"/>
      <c r="D887" s="156"/>
      <c r="E887" s="155"/>
      <c r="F887" s="155"/>
      <c r="V887" s="117"/>
    </row>
    <row r="888" s="145" customFormat="true" ht="21" hidden="false" customHeight="false" outlineLevel="0" collapsed="false">
      <c r="A888" s="155"/>
      <c r="D888" s="156"/>
      <c r="E888" s="155"/>
      <c r="F888" s="155"/>
      <c r="V888" s="117"/>
    </row>
    <row r="889" s="145" customFormat="true" ht="21" hidden="false" customHeight="false" outlineLevel="0" collapsed="false">
      <c r="A889" s="155"/>
      <c r="D889" s="156"/>
      <c r="E889" s="155"/>
      <c r="F889" s="155"/>
      <c r="V889" s="117"/>
    </row>
    <row r="890" s="145" customFormat="true" ht="21" hidden="false" customHeight="false" outlineLevel="0" collapsed="false">
      <c r="A890" s="155"/>
      <c r="D890" s="156"/>
      <c r="E890" s="155"/>
      <c r="F890" s="155"/>
      <c r="V890" s="117"/>
    </row>
    <row r="891" s="145" customFormat="true" ht="21" hidden="false" customHeight="false" outlineLevel="0" collapsed="false">
      <c r="A891" s="155"/>
      <c r="D891" s="156"/>
      <c r="E891" s="155"/>
      <c r="F891" s="155"/>
      <c r="V891" s="117"/>
    </row>
    <row r="892" s="145" customFormat="true" ht="21" hidden="false" customHeight="false" outlineLevel="0" collapsed="false">
      <c r="A892" s="155"/>
      <c r="D892" s="156"/>
      <c r="E892" s="155"/>
      <c r="F892" s="155"/>
      <c r="V892" s="117"/>
    </row>
    <row r="893" s="145" customFormat="true" ht="21" hidden="false" customHeight="false" outlineLevel="0" collapsed="false">
      <c r="A893" s="155"/>
      <c r="D893" s="156"/>
      <c r="E893" s="155"/>
      <c r="F893" s="155"/>
      <c r="V893" s="117"/>
    </row>
    <row r="894" s="145" customFormat="true" ht="21" hidden="false" customHeight="false" outlineLevel="0" collapsed="false">
      <c r="A894" s="155"/>
      <c r="D894" s="156"/>
      <c r="E894" s="155"/>
      <c r="F894" s="155"/>
      <c r="V894" s="117"/>
    </row>
    <row r="895" s="145" customFormat="true" ht="21" hidden="false" customHeight="false" outlineLevel="0" collapsed="false">
      <c r="A895" s="155"/>
      <c r="D895" s="156"/>
      <c r="E895" s="155"/>
      <c r="F895" s="155"/>
      <c r="V895" s="117"/>
    </row>
    <row r="896" s="145" customFormat="true" ht="21" hidden="false" customHeight="false" outlineLevel="0" collapsed="false">
      <c r="A896" s="155"/>
      <c r="D896" s="156"/>
      <c r="E896" s="155"/>
      <c r="F896" s="155"/>
      <c r="V896" s="117"/>
    </row>
    <row r="897" s="145" customFormat="true" ht="21" hidden="false" customHeight="false" outlineLevel="0" collapsed="false">
      <c r="A897" s="155"/>
      <c r="D897" s="156"/>
      <c r="E897" s="155"/>
      <c r="F897" s="155"/>
      <c r="V897" s="117"/>
    </row>
    <row r="898" s="145" customFormat="true" ht="21" hidden="false" customHeight="false" outlineLevel="0" collapsed="false">
      <c r="A898" s="155"/>
      <c r="D898" s="156"/>
      <c r="E898" s="155"/>
      <c r="F898" s="155"/>
      <c r="V898" s="117"/>
    </row>
    <row r="899" s="145" customFormat="true" ht="21" hidden="false" customHeight="false" outlineLevel="0" collapsed="false">
      <c r="A899" s="155"/>
      <c r="D899" s="156"/>
      <c r="E899" s="155"/>
      <c r="F899" s="155"/>
      <c r="V899" s="117"/>
    </row>
    <row r="900" s="145" customFormat="true" ht="21" hidden="false" customHeight="false" outlineLevel="0" collapsed="false">
      <c r="A900" s="155"/>
      <c r="D900" s="156"/>
      <c r="E900" s="155"/>
      <c r="F900" s="155"/>
      <c r="V900" s="117"/>
    </row>
    <row r="901" s="145" customFormat="true" ht="21" hidden="false" customHeight="false" outlineLevel="0" collapsed="false">
      <c r="A901" s="155"/>
      <c r="D901" s="156"/>
      <c r="E901" s="155"/>
      <c r="F901" s="155"/>
      <c r="V901" s="117"/>
    </row>
    <row r="902" s="145" customFormat="true" ht="21" hidden="false" customHeight="false" outlineLevel="0" collapsed="false">
      <c r="A902" s="155"/>
      <c r="D902" s="156"/>
      <c r="E902" s="155"/>
      <c r="F902" s="155"/>
      <c r="V902" s="117"/>
    </row>
    <row r="903" s="145" customFormat="true" ht="21" hidden="false" customHeight="false" outlineLevel="0" collapsed="false">
      <c r="A903" s="155"/>
      <c r="D903" s="156"/>
      <c r="E903" s="155"/>
      <c r="F903" s="155"/>
      <c r="V903" s="117"/>
    </row>
    <row r="904" s="145" customFormat="true" ht="21" hidden="false" customHeight="false" outlineLevel="0" collapsed="false">
      <c r="A904" s="155"/>
      <c r="D904" s="156"/>
      <c r="E904" s="155"/>
      <c r="F904" s="155"/>
      <c r="V904" s="117"/>
    </row>
    <row r="905" s="145" customFormat="true" ht="21" hidden="false" customHeight="false" outlineLevel="0" collapsed="false">
      <c r="A905" s="155"/>
      <c r="D905" s="156"/>
      <c r="E905" s="155"/>
      <c r="F905" s="155"/>
      <c r="V905" s="117"/>
    </row>
    <row r="906" s="145" customFormat="true" ht="21" hidden="false" customHeight="false" outlineLevel="0" collapsed="false">
      <c r="A906" s="155"/>
      <c r="D906" s="156"/>
      <c r="E906" s="155"/>
      <c r="F906" s="155"/>
      <c r="V906" s="117"/>
    </row>
    <row r="907" s="145" customFormat="true" ht="21" hidden="false" customHeight="false" outlineLevel="0" collapsed="false">
      <c r="A907" s="155"/>
      <c r="D907" s="156"/>
      <c r="E907" s="155"/>
      <c r="F907" s="155"/>
      <c r="V907" s="117"/>
    </row>
    <row r="908" s="145" customFormat="true" ht="21" hidden="false" customHeight="false" outlineLevel="0" collapsed="false">
      <c r="A908" s="155"/>
      <c r="D908" s="156"/>
      <c r="E908" s="155"/>
      <c r="F908" s="155"/>
      <c r="V908" s="117"/>
    </row>
    <row r="909" s="145" customFormat="true" ht="21" hidden="false" customHeight="false" outlineLevel="0" collapsed="false">
      <c r="A909" s="155"/>
      <c r="D909" s="156"/>
      <c r="E909" s="155"/>
      <c r="F909" s="155"/>
      <c r="V909" s="117"/>
    </row>
    <row r="910" s="145" customFormat="true" ht="21" hidden="false" customHeight="false" outlineLevel="0" collapsed="false">
      <c r="A910" s="155"/>
      <c r="D910" s="156"/>
      <c r="E910" s="155"/>
      <c r="F910" s="155"/>
      <c r="V910" s="117"/>
    </row>
    <row r="911" s="145" customFormat="true" ht="21" hidden="false" customHeight="false" outlineLevel="0" collapsed="false">
      <c r="A911" s="155"/>
      <c r="D911" s="156"/>
      <c r="E911" s="155"/>
      <c r="F911" s="155"/>
      <c r="V911" s="117"/>
    </row>
    <row r="912" s="145" customFormat="true" ht="21" hidden="false" customHeight="false" outlineLevel="0" collapsed="false">
      <c r="A912" s="155"/>
      <c r="D912" s="156"/>
      <c r="E912" s="155"/>
      <c r="F912" s="155"/>
      <c r="V912" s="117"/>
    </row>
    <row r="913" s="145" customFormat="true" ht="21" hidden="false" customHeight="false" outlineLevel="0" collapsed="false">
      <c r="A913" s="155"/>
      <c r="D913" s="156"/>
      <c r="E913" s="155"/>
      <c r="F913" s="155"/>
      <c r="V913" s="117"/>
    </row>
    <row r="914" s="145" customFormat="true" ht="21" hidden="false" customHeight="false" outlineLevel="0" collapsed="false">
      <c r="A914" s="155"/>
      <c r="D914" s="156"/>
      <c r="E914" s="155"/>
      <c r="F914" s="155"/>
      <c r="V914" s="117"/>
    </row>
    <row r="915" s="145" customFormat="true" ht="21" hidden="false" customHeight="false" outlineLevel="0" collapsed="false">
      <c r="A915" s="155"/>
      <c r="D915" s="156"/>
      <c r="E915" s="155"/>
      <c r="F915" s="155"/>
      <c r="V915" s="117"/>
    </row>
    <row r="916" s="145" customFormat="true" ht="21" hidden="false" customHeight="false" outlineLevel="0" collapsed="false">
      <c r="A916" s="155"/>
      <c r="D916" s="156"/>
      <c r="E916" s="155"/>
      <c r="F916" s="155"/>
      <c r="V916" s="117"/>
    </row>
    <row r="917" s="145" customFormat="true" ht="21" hidden="false" customHeight="false" outlineLevel="0" collapsed="false">
      <c r="A917" s="155"/>
      <c r="D917" s="156"/>
      <c r="E917" s="155"/>
      <c r="F917" s="155"/>
      <c r="V917" s="117"/>
    </row>
    <row r="918" s="145" customFormat="true" ht="21" hidden="false" customHeight="false" outlineLevel="0" collapsed="false">
      <c r="A918" s="155"/>
      <c r="D918" s="156"/>
      <c r="E918" s="155"/>
      <c r="F918" s="155"/>
      <c r="V918" s="117"/>
    </row>
    <row r="919" s="145" customFormat="true" ht="21" hidden="false" customHeight="false" outlineLevel="0" collapsed="false">
      <c r="A919" s="155"/>
      <c r="D919" s="156"/>
      <c r="E919" s="155"/>
      <c r="F919" s="155"/>
      <c r="V919" s="117"/>
    </row>
    <row r="920" s="145" customFormat="true" ht="21" hidden="false" customHeight="false" outlineLevel="0" collapsed="false">
      <c r="A920" s="155"/>
      <c r="D920" s="156"/>
      <c r="E920" s="155"/>
      <c r="F920" s="155"/>
      <c r="V920" s="117"/>
    </row>
    <row r="921" s="145" customFormat="true" ht="21" hidden="false" customHeight="false" outlineLevel="0" collapsed="false">
      <c r="A921" s="155"/>
      <c r="D921" s="156"/>
      <c r="E921" s="155"/>
      <c r="F921" s="155"/>
      <c r="V921" s="117"/>
    </row>
    <row r="922" s="145" customFormat="true" ht="21" hidden="false" customHeight="false" outlineLevel="0" collapsed="false">
      <c r="A922" s="155"/>
      <c r="D922" s="156"/>
      <c r="E922" s="155"/>
      <c r="F922" s="155"/>
      <c r="V922" s="117"/>
    </row>
    <row r="923" s="145" customFormat="true" ht="21" hidden="false" customHeight="false" outlineLevel="0" collapsed="false">
      <c r="A923" s="155"/>
      <c r="D923" s="156"/>
      <c r="E923" s="155"/>
      <c r="F923" s="155"/>
      <c r="V923" s="117"/>
    </row>
    <row r="924" s="145" customFormat="true" ht="21" hidden="false" customHeight="false" outlineLevel="0" collapsed="false">
      <c r="A924" s="155"/>
      <c r="D924" s="156"/>
      <c r="E924" s="155"/>
      <c r="F924" s="155"/>
      <c r="V924" s="117"/>
    </row>
    <row r="925" s="145" customFormat="true" ht="21" hidden="false" customHeight="false" outlineLevel="0" collapsed="false">
      <c r="A925" s="155"/>
      <c r="D925" s="156"/>
      <c r="E925" s="155"/>
      <c r="F925" s="155"/>
      <c r="V925" s="117"/>
    </row>
    <row r="926" s="145" customFormat="true" ht="21" hidden="false" customHeight="false" outlineLevel="0" collapsed="false">
      <c r="A926" s="155"/>
      <c r="D926" s="156"/>
      <c r="E926" s="155"/>
      <c r="F926" s="155"/>
      <c r="V926" s="117"/>
    </row>
    <row r="927" s="145" customFormat="true" ht="21" hidden="false" customHeight="false" outlineLevel="0" collapsed="false">
      <c r="A927" s="155"/>
      <c r="D927" s="156"/>
      <c r="E927" s="155"/>
      <c r="F927" s="155"/>
      <c r="V927" s="117"/>
    </row>
    <row r="928" s="145" customFormat="true" ht="21" hidden="false" customHeight="false" outlineLevel="0" collapsed="false">
      <c r="A928" s="155"/>
      <c r="D928" s="156"/>
      <c r="E928" s="155"/>
      <c r="F928" s="155"/>
      <c r="V928" s="117"/>
    </row>
    <row r="929" s="145" customFormat="true" ht="21" hidden="false" customHeight="false" outlineLevel="0" collapsed="false">
      <c r="A929" s="155"/>
      <c r="D929" s="156"/>
      <c r="E929" s="155"/>
      <c r="F929" s="155"/>
      <c r="V929" s="117"/>
    </row>
    <row r="930" s="145" customFormat="true" ht="21" hidden="false" customHeight="false" outlineLevel="0" collapsed="false">
      <c r="A930" s="155"/>
      <c r="D930" s="156"/>
      <c r="E930" s="155"/>
      <c r="F930" s="155"/>
      <c r="V930" s="117"/>
    </row>
    <row r="931" s="145" customFormat="true" ht="21" hidden="false" customHeight="false" outlineLevel="0" collapsed="false">
      <c r="A931" s="155"/>
      <c r="D931" s="156"/>
      <c r="E931" s="155"/>
      <c r="F931" s="155"/>
      <c r="V931" s="117"/>
    </row>
    <row r="932" s="145" customFormat="true" ht="21" hidden="false" customHeight="false" outlineLevel="0" collapsed="false">
      <c r="A932" s="155"/>
      <c r="D932" s="156"/>
      <c r="E932" s="155"/>
      <c r="F932" s="155"/>
      <c r="V932" s="117"/>
    </row>
    <row r="933" s="145" customFormat="true" ht="21" hidden="false" customHeight="false" outlineLevel="0" collapsed="false">
      <c r="A933" s="155"/>
      <c r="D933" s="156"/>
      <c r="E933" s="155"/>
      <c r="F933" s="155"/>
      <c r="V933" s="117"/>
    </row>
    <row r="934" s="145" customFormat="true" ht="21" hidden="false" customHeight="false" outlineLevel="0" collapsed="false">
      <c r="A934" s="155"/>
      <c r="D934" s="156"/>
      <c r="E934" s="155"/>
      <c r="F934" s="155"/>
      <c r="V934" s="117"/>
    </row>
    <row r="935" s="145" customFormat="true" ht="21" hidden="false" customHeight="false" outlineLevel="0" collapsed="false">
      <c r="A935" s="155"/>
      <c r="D935" s="156"/>
      <c r="E935" s="155"/>
      <c r="F935" s="155"/>
      <c r="V935" s="117"/>
    </row>
    <row r="936" s="145" customFormat="true" ht="21" hidden="false" customHeight="false" outlineLevel="0" collapsed="false">
      <c r="A936" s="155"/>
      <c r="D936" s="156"/>
      <c r="E936" s="155"/>
      <c r="F936" s="155"/>
      <c r="V936" s="117"/>
    </row>
    <row r="937" s="145" customFormat="true" ht="21" hidden="false" customHeight="false" outlineLevel="0" collapsed="false">
      <c r="A937" s="155"/>
      <c r="D937" s="156"/>
      <c r="E937" s="155"/>
      <c r="F937" s="155"/>
      <c r="V937" s="117"/>
    </row>
    <row r="938" s="145" customFormat="true" ht="21" hidden="false" customHeight="false" outlineLevel="0" collapsed="false">
      <c r="A938" s="155"/>
      <c r="D938" s="156"/>
      <c r="E938" s="155"/>
      <c r="F938" s="155"/>
      <c r="V938" s="117"/>
    </row>
    <row r="939" s="145" customFormat="true" ht="21" hidden="false" customHeight="false" outlineLevel="0" collapsed="false">
      <c r="A939" s="155"/>
      <c r="D939" s="156"/>
      <c r="E939" s="155"/>
      <c r="F939" s="155"/>
      <c r="V939" s="117"/>
    </row>
    <row r="940" s="145" customFormat="true" ht="21" hidden="false" customHeight="false" outlineLevel="0" collapsed="false">
      <c r="A940" s="155"/>
      <c r="D940" s="156"/>
      <c r="E940" s="155"/>
      <c r="F940" s="155"/>
      <c r="V940" s="117"/>
    </row>
    <row r="941" s="145" customFormat="true" ht="21" hidden="false" customHeight="false" outlineLevel="0" collapsed="false">
      <c r="A941" s="155"/>
      <c r="D941" s="156"/>
      <c r="E941" s="155"/>
      <c r="F941" s="155"/>
      <c r="V941" s="117"/>
    </row>
    <row r="942" s="145" customFormat="true" ht="21" hidden="false" customHeight="false" outlineLevel="0" collapsed="false">
      <c r="A942" s="155"/>
      <c r="D942" s="156"/>
      <c r="E942" s="155"/>
      <c r="F942" s="155"/>
      <c r="V942" s="117"/>
    </row>
    <row r="943" s="145" customFormat="true" ht="21" hidden="false" customHeight="false" outlineLevel="0" collapsed="false">
      <c r="A943" s="155"/>
      <c r="D943" s="156"/>
      <c r="E943" s="155"/>
      <c r="F943" s="155"/>
      <c r="V943" s="117"/>
    </row>
    <row r="944" s="145" customFormat="true" ht="21" hidden="false" customHeight="false" outlineLevel="0" collapsed="false">
      <c r="A944" s="155"/>
      <c r="D944" s="156"/>
      <c r="E944" s="155"/>
      <c r="F944" s="155"/>
      <c r="V944" s="117"/>
    </row>
    <row r="945" s="145" customFormat="true" ht="21" hidden="false" customHeight="false" outlineLevel="0" collapsed="false">
      <c r="A945" s="155"/>
      <c r="D945" s="156"/>
      <c r="E945" s="155"/>
      <c r="F945" s="155"/>
      <c r="V945" s="117"/>
    </row>
    <row r="946" s="145" customFormat="true" ht="21" hidden="false" customHeight="false" outlineLevel="0" collapsed="false">
      <c r="A946" s="155"/>
      <c r="D946" s="156"/>
      <c r="E946" s="155"/>
      <c r="F946" s="155"/>
      <c r="V946" s="117"/>
    </row>
    <row r="947" s="145" customFormat="true" ht="21" hidden="false" customHeight="false" outlineLevel="0" collapsed="false">
      <c r="A947" s="155"/>
      <c r="D947" s="156"/>
      <c r="E947" s="155"/>
      <c r="F947" s="155"/>
      <c r="V947" s="117"/>
    </row>
    <row r="948" s="145" customFormat="true" ht="21" hidden="false" customHeight="false" outlineLevel="0" collapsed="false">
      <c r="A948" s="155"/>
      <c r="D948" s="156"/>
      <c r="E948" s="155"/>
      <c r="F948" s="155"/>
      <c r="V948" s="117"/>
    </row>
    <row r="949" s="145" customFormat="true" ht="21" hidden="false" customHeight="false" outlineLevel="0" collapsed="false">
      <c r="A949" s="155"/>
      <c r="D949" s="156"/>
      <c r="E949" s="155"/>
      <c r="F949" s="155"/>
      <c r="V949" s="117"/>
    </row>
    <row r="950" s="145" customFormat="true" ht="21" hidden="false" customHeight="false" outlineLevel="0" collapsed="false">
      <c r="A950" s="155"/>
      <c r="D950" s="156"/>
      <c r="E950" s="155"/>
      <c r="F950" s="155"/>
      <c r="V950" s="117"/>
    </row>
    <row r="951" s="145" customFormat="true" ht="21" hidden="false" customHeight="false" outlineLevel="0" collapsed="false">
      <c r="A951" s="155"/>
      <c r="D951" s="156"/>
      <c r="E951" s="155"/>
      <c r="F951" s="155"/>
      <c r="V951" s="117"/>
    </row>
    <row r="952" s="145" customFormat="true" ht="21" hidden="false" customHeight="false" outlineLevel="0" collapsed="false">
      <c r="A952" s="155"/>
      <c r="D952" s="156"/>
      <c r="E952" s="155"/>
      <c r="F952" s="155"/>
      <c r="V952" s="117"/>
    </row>
    <row r="953" s="145" customFormat="true" ht="21" hidden="false" customHeight="false" outlineLevel="0" collapsed="false">
      <c r="A953" s="155"/>
      <c r="D953" s="156"/>
      <c r="E953" s="155"/>
      <c r="F953" s="155"/>
      <c r="V953" s="117"/>
    </row>
    <row r="954" s="145" customFormat="true" ht="21" hidden="false" customHeight="false" outlineLevel="0" collapsed="false">
      <c r="A954" s="155"/>
      <c r="D954" s="156"/>
      <c r="E954" s="155"/>
      <c r="F954" s="155"/>
      <c r="V954" s="117"/>
    </row>
    <row r="955" s="145" customFormat="true" ht="21" hidden="false" customHeight="false" outlineLevel="0" collapsed="false">
      <c r="A955" s="155"/>
      <c r="D955" s="156"/>
      <c r="E955" s="155"/>
      <c r="F955" s="155"/>
      <c r="V955" s="117"/>
    </row>
    <row r="956" s="145" customFormat="true" ht="21" hidden="false" customHeight="false" outlineLevel="0" collapsed="false">
      <c r="A956" s="155"/>
      <c r="D956" s="156"/>
      <c r="E956" s="155"/>
      <c r="F956" s="155"/>
      <c r="V956" s="117"/>
    </row>
    <row r="957" s="145" customFormat="true" ht="21" hidden="false" customHeight="false" outlineLevel="0" collapsed="false">
      <c r="A957" s="155"/>
      <c r="D957" s="156"/>
      <c r="E957" s="155"/>
      <c r="F957" s="155"/>
      <c r="V957" s="117"/>
    </row>
    <row r="958" s="145" customFormat="true" ht="21" hidden="false" customHeight="false" outlineLevel="0" collapsed="false">
      <c r="A958" s="155"/>
      <c r="D958" s="156"/>
      <c r="E958" s="155"/>
      <c r="F958" s="155"/>
      <c r="V958" s="117"/>
    </row>
    <row r="959" s="145" customFormat="true" ht="21" hidden="false" customHeight="false" outlineLevel="0" collapsed="false">
      <c r="A959" s="155"/>
      <c r="D959" s="156"/>
      <c r="E959" s="155"/>
      <c r="F959" s="155"/>
      <c r="V959" s="117"/>
    </row>
    <row r="960" s="145" customFormat="true" ht="21" hidden="false" customHeight="false" outlineLevel="0" collapsed="false">
      <c r="A960" s="155"/>
      <c r="D960" s="156"/>
      <c r="E960" s="155"/>
      <c r="F960" s="155"/>
      <c r="V960" s="117"/>
    </row>
    <row r="961" s="145" customFormat="true" ht="21" hidden="false" customHeight="false" outlineLevel="0" collapsed="false">
      <c r="A961" s="155"/>
      <c r="D961" s="156"/>
      <c r="E961" s="155"/>
      <c r="F961" s="155"/>
      <c r="V961" s="117"/>
    </row>
    <row r="962" s="145" customFormat="true" ht="21" hidden="false" customHeight="false" outlineLevel="0" collapsed="false">
      <c r="A962" s="155"/>
      <c r="D962" s="156"/>
      <c r="E962" s="155"/>
      <c r="F962" s="155"/>
      <c r="V962" s="117"/>
    </row>
    <row r="963" s="145" customFormat="true" ht="21" hidden="false" customHeight="false" outlineLevel="0" collapsed="false">
      <c r="A963" s="155"/>
      <c r="D963" s="156"/>
      <c r="E963" s="155"/>
      <c r="F963" s="155"/>
      <c r="V963" s="117"/>
    </row>
    <row r="964" s="145" customFormat="true" ht="21" hidden="false" customHeight="false" outlineLevel="0" collapsed="false">
      <c r="A964" s="155"/>
      <c r="D964" s="156"/>
      <c r="E964" s="155"/>
      <c r="F964" s="155"/>
      <c r="V964" s="117"/>
    </row>
    <row r="965" s="145" customFormat="true" ht="21" hidden="false" customHeight="false" outlineLevel="0" collapsed="false">
      <c r="A965" s="155"/>
      <c r="D965" s="156"/>
      <c r="E965" s="155"/>
      <c r="F965" s="155"/>
      <c r="V965" s="117"/>
    </row>
    <row r="966" s="145" customFormat="true" ht="21" hidden="false" customHeight="false" outlineLevel="0" collapsed="false">
      <c r="A966" s="155"/>
      <c r="D966" s="156"/>
      <c r="E966" s="155"/>
      <c r="F966" s="155"/>
      <c r="V966" s="117"/>
    </row>
    <row r="967" s="145" customFormat="true" ht="21" hidden="false" customHeight="false" outlineLevel="0" collapsed="false">
      <c r="A967" s="155"/>
      <c r="D967" s="156"/>
      <c r="E967" s="155"/>
      <c r="F967" s="155"/>
      <c r="V967" s="117"/>
    </row>
    <row r="968" s="145" customFormat="true" ht="21" hidden="false" customHeight="false" outlineLevel="0" collapsed="false">
      <c r="A968" s="155"/>
      <c r="D968" s="156"/>
      <c r="E968" s="155"/>
      <c r="F968" s="155"/>
      <c r="V968" s="117"/>
    </row>
    <row r="969" s="145" customFormat="true" ht="21" hidden="false" customHeight="false" outlineLevel="0" collapsed="false">
      <c r="A969" s="155"/>
      <c r="D969" s="156"/>
      <c r="E969" s="155"/>
      <c r="F969" s="155"/>
      <c r="V969" s="117"/>
    </row>
    <row r="970" s="145" customFormat="true" ht="21" hidden="false" customHeight="false" outlineLevel="0" collapsed="false">
      <c r="A970" s="155"/>
      <c r="D970" s="156"/>
      <c r="E970" s="155"/>
      <c r="F970" s="155"/>
      <c r="V970" s="117"/>
    </row>
    <row r="971" s="145" customFormat="true" ht="21" hidden="false" customHeight="false" outlineLevel="0" collapsed="false">
      <c r="A971" s="155"/>
      <c r="D971" s="156"/>
      <c r="E971" s="155"/>
      <c r="F971" s="155"/>
      <c r="V971" s="117"/>
    </row>
    <row r="972" s="145" customFormat="true" ht="21" hidden="false" customHeight="false" outlineLevel="0" collapsed="false">
      <c r="A972" s="155"/>
      <c r="D972" s="156"/>
      <c r="E972" s="155"/>
      <c r="F972" s="155"/>
      <c r="V972" s="117"/>
    </row>
    <row r="973" s="145" customFormat="true" ht="21" hidden="false" customHeight="false" outlineLevel="0" collapsed="false">
      <c r="A973" s="155"/>
      <c r="D973" s="156"/>
      <c r="E973" s="155"/>
      <c r="F973" s="155"/>
      <c r="V973" s="117"/>
    </row>
    <row r="974" s="145" customFormat="true" ht="21" hidden="false" customHeight="false" outlineLevel="0" collapsed="false">
      <c r="A974" s="155"/>
      <c r="D974" s="156"/>
      <c r="E974" s="155"/>
      <c r="F974" s="155"/>
      <c r="V974" s="117"/>
    </row>
    <row r="975" s="145" customFormat="true" ht="21" hidden="false" customHeight="false" outlineLevel="0" collapsed="false">
      <c r="A975" s="155"/>
      <c r="D975" s="156"/>
      <c r="E975" s="155"/>
      <c r="F975" s="155"/>
      <c r="V975" s="117"/>
    </row>
    <row r="976" s="145" customFormat="true" ht="21" hidden="false" customHeight="false" outlineLevel="0" collapsed="false">
      <c r="A976" s="155"/>
      <c r="D976" s="156"/>
      <c r="E976" s="155"/>
      <c r="F976" s="155"/>
      <c r="V976" s="117"/>
    </row>
    <row r="977" s="145" customFormat="true" ht="21" hidden="false" customHeight="false" outlineLevel="0" collapsed="false">
      <c r="A977" s="155"/>
      <c r="D977" s="156"/>
      <c r="E977" s="155"/>
      <c r="F977" s="155"/>
      <c r="V977" s="117"/>
    </row>
    <row r="978" s="145" customFormat="true" ht="21" hidden="false" customHeight="false" outlineLevel="0" collapsed="false">
      <c r="A978" s="155"/>
      <c r="D978" s="156"/>
      <c r="E978" s="155"/>
      <c r="F978" s="155"/>
      <c r="V978" s="117"/>
    </row>
    <row r="979" s="145" customFormat="true" ht="21" hidden="false" customHeight="false" outlineLevel="0" collapsed="false">
      <c r="A979" s="155"/>
      <c r="D979" s="156"/>
      <c r="E979" s="155"/>
      <c r="F979" s="155"/>
      <c r="V979" s="117"/>
    </row>
    <row r="980" s="145" customFormat="true" ht="21" hidden="false" customHeight="false" outlineLevel="0" collapsed="false">
      <c r="A980" s="155"/>
      <c r="D980" s="156"/>
      <c r="E980" s="155"/>
      <c r="F980" s="155"/>
      <c r="V980" s="117"/>
    </row>
    <row r="981" s="145" customFormat="true" ht="21" hidden="false" customHeight="false" outlineLevel="0" collapsed="false">
      <c r="A981" s="155"/>
      <c r="D981" s="156"/>
      <c r="E981" s="155"/>
      <c r="F981" s="155"/>
      <c r="V981" s="117"/>
    </row>
    <row r="982" s="145" customFormat="true" ht="21" hidden="false" customHeight="false" outlineLevel="0" collapsed="false">
      <c r="A982" s="155"/>
      <c r="D982" s="156"/>
      <c r="E982" s="155"/>
      <c r="F982" s="155"/>
      <c r="V982" s="117"/>
    </row>
    <row r="983" s="145" customFormat="true" ht="21" hidden="false" customHeight="false" outlineLevel="0" collapsed="false">
      <c r="A983" s="155"/>
      <c r="D983" s="156"/>
      <c r="E983" s="155"/>
      <c r="F983" s="155"/>
      <c r="V983" s="117"/>
    </row>
    <row r="984" s="145" customFormat="true" ht="21" hidden="false" customHeight="false" outlineLevel="0" collapsed="false">
      <c r="A984" s="155"/>
      <c r="D984" s="156"/>
      <c r="E984" s="155"/>
      <c r="F984" s="155"/>
      <c r="V984" s="117"/>
    </row>
    <row r="985" s="145" customFormat="true" ht="21" hidden="false" customHeight="false" outlineLevel="0" collapsed="false">
      <c r="A985" s="155"/>
      <c r="D985" s="156"/>
      <c r="E985" s="155"/>
      <c r="F985" s="155"/>
      <c r="V985" s="117"/>
    </row>
    <row r="986" s="145" customFormat="true" ht="21" hidden="false" customHeight="false" outlineLevel="0" collapsed="false">
      <c r="A986" s="155"/>
      <c r="D986" s="156"/>
      <c r="E986" s="155"/>
      <c r="F986" s="155"/>
      <c r="V986" s="117"/>
    </row>
    <row r="987" s="145" customFormat="true" ht="21" hidden="false" customHeight="false" outlineLevel="0" collapsed="false">
      <c r="A987" s="155"/>
      <c r="D987" s="156"/>
      <c r="E987" s="155"/>
      <c r="F987" s="155"/>
      <c r="V987" s="117"/>
    </row>
    <row r="988" s="145" customFormat="true" ht="21" hidden="false" customHeight="false" outlineLevel="0" collapsed="false">
      <c r="A988" s="155"/>
      <c r="D988" s="156"/>
      <c r="E988" s="155"/>
      <c r="F988" s="155"/>
      <c r="V988" s="117"/>
    </row>
    <row r="989" s="145" customFormat="true" ht="21" hidden="false" customHeight="false" outlineLevel="0" collapsed="false">
      <c r="A989" s="155"/>
      <c r="D989" s="156"/>
      <c r="E989" s="155"/>
      <c r="F989" s="155"/>
      <c r="V989" s="117"/>
    </row>
  </sheetData>
  <mergeCells count="33">
    <mergeCell ref="A1:S1"/>
    <mergeCell ref="A2:S2"/>
    <mergeCell ref="A3:S3"/>
    <mergeCell ref="A4:S4"/>
    <mergeCell ref="A5:S5"/>
    <mergeCell ref="A6:R6"/>
    <mergeCell ref="A7:S7"/>
    <mergeCell ref="A8:A9"/>
    <mergeCell ref="B8:B9"/>
    <mergeCell ref="G8:I8"/>
    <mergeCell ref="J8:R8"/>
    <mergeCell ref="A11:S11"/>
    <mergeCell ref="A17:A18"/>
    <mergeCell ref="B17:B18"/>
    <mergeCell ref="G17:I17"/>
    <mergeCell ref="J17:R17"/>
    <mergeCell ref="A21:S21"/>
    <mergeCell ref="A27:A28"/>
    <mergeCell ref="B27:B28"/>
    <mergeCell ref="G27:I27"/>
    <mergeCell ref="J27:R27"/>
    <mergeCell ref="A29:S29"/>
    <mergeCell ref="A33:S33"/>
    <mergeCell ref="A36:A37"/>
    <mergeCell ref="B36:B37"/>
    <mergeCell ref="G36:I36"/>
    <mergeCell ref="J36:R36"/>
    <mergeCell ref="A39:S39"/>
    <mergeCell ref="A49:A50"/>
    <mergeCell ref="B49:B50"/>
    <mergeCell ref="G49:I49"/>
    <mergeCell ref="J49:R49"/>
    <mergeCell ref="A51:S51"/>
  </mergeCells>
  <printOptions headings="false" gridLines="false" gridLinesSet="true" horizontalCentered="false" verticalCentered="false"/>
  <pageMargins left="0.279861111111111" right="0.03958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31" colorId="64" zoomScale="110" zoomScaleNormal="100" zoomScalePageLayoutView="110" workbookViewId="0">
      <selection pane="topLeft" activeCell="F34" activeCellId="0" sqref="F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15" width="5.43"/>
    <col collapsed="false" customWidth="true" hidden="false" outlineLevel="0" max="2" min="2" style="115" width="24.99"/>
    <col collapsed="false" customWidth="true" hidden="false" outlineLevel="0" max="3" min="3" style="115" width="26.99"/>
    <col collapsed="false" customWidth="true" hidden="false" outlineLevel="0" max="4" min="4" style="157" width="11.1"/>
    <col collapsed="false" customWidth="true" hidden="false" outlineLevel="0" max="5" min="5" style="115" width="13.66"/>
    <col collapsed="false" customWidth="true" hidden="false" outlineLevel="0" max="6" min="6" style="115" width="12.43"/>
    <col collapsed="false" customWidth="true" hidden="false" outlineLevel="0" max="18" min="7" style="115" width="3.66"/>
    <col collapsed="false" customWidth="true" hidden="false" outlineLevel="0" max="19" min="19" style="115" width="3.87"/>
    <col collapsed="false" customWidth="false" hidden="false" outlineLevel="0" max="257" min="20" style="115" width="9.1"/>
  </cols>
  <sheetData>
    <row r="1" s="80" customFormat="true" ht="19.8" hidden="false" customHeight="false" outlineLevel="0" collapsed="false">
      <c r="A1" s="82" t="s">
        <v>4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s="80" customFormat="true" ht="19.8" hidden="false" customHeight="false" outlineLevel="0" collapsed="false">
      <c r="A2" s="82" t="s">
        <v>4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s="80" customFormat="true" ht="19.8" hidden="false" customHeight="false" outlineLevel="0" collapsed="false">
      <c r="A3" s="82" t="s">
        <v>4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s="80" customFormat="true" ht="19.8" hidden="false" customHeight="false" outlineLevel="0" collapsed="false">
      <c r="A4" s="83" t="s">
        <v>147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s="80" customFormat="true" ht="19.8" hidden="false" customHeight="false" outlineLevel="0" collapsed="false">
      <c r="A5" s="83" t="s">
        <v>148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s="80" customFormat="true" ht="19.8" hidden="false" customHeight="false" outlineLevel="0" collapsed="false">
      <c r="A6" s="83" t="s">
        <v>149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</row>
    <row r="7" s="80" customFormat="true" ht="19.8" hidden="false" customHeight="false" outlineLevel="0" collapsed="false">
      <c r="A7" s="83" t="s">
        <v>150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</row>
    <row r="8" s="80" customFormat="true" ht="19.8" hidden="false" customHeight="false" outlineLevel="0" collapsed="false">
      <c r="A8" s="84" t="s">
        <v>47</v>
      </c>
      <c r="B8" s="85" t="s">
        <v>48</v>
      </c>
      <c r="C8" s="86" t="s">
        <v>49</v>
      </c>
      <c r="D8" s="87" t="s">
        <v>50</v>
      </c>
      <c r="E8" s="88" t="s">
        <v>51</v>
      </c>
      <c r="F8" s="89" t="s">
        <v>52</v>
      </c>
      <c r="G8" s="90" t="s">
        <v>53</v>
      </c>
      <c r="H8" s="90"/>
      <c r="I8" s="90"/>
      <c r="J8" s="90" t="s">
        <v>54</v>
      </c>
      <c r="K8" s="90"/>
      <c r="L8" s="90"/>
      <c r="M8" s="90"/>
      <c r="N8" s="90"/>
      <c r="O8" s="90"/>
      <c r="P8" s="90"/>
      <c r="Q8" s="90"/>
      <c r="R8" s="90"/>
    </row>
    <row r="9" s="80" customFormat="true" ht="24.6" hidden="false" customHeight="false" outlineLevel="0" collapsed="false">
      <c r="A9" s="84"/>
      <c r="B9" s="85"/>
      <c r="C9" s="91" t="s">
        <v>55</v>
      </c>
      <c r="D9" s="92" t="s">
        <v>56</v>
      </c>
      <c r="E9" s="93" t="s">
        <v>57</v>
      </c>
      <c r="F9" s="93" t="s">
        <v>58</v>
      </c>
      <c r="G9" s="94" t="s">
        <v>59</v>
      </c>
      <c r="H9" s="94" t="s">
        <v>60</v>
      </c>
      <c r="I9" s="94" t="s">
        <v>61</v>
      </c>
      <c r="J9" s="94" t="s">
        <v>62</v>
      </c>
      <c r="K9" s="94" t="s">
        <v>63</v>
      </c>
      <c r="L9" s="94" t="s">
        <v>64</v>
      </c>
      <c r="M9" s="94" t="s">
        <v>65</v>
      </c>
      <c r="N9" s="94" t="s">
        <v>66</v>
      </c>
      <c r="O9" s="94" t="s">
        <v>67</v>
      </c>
      <c r="P9" s="94" t="s">
        <v>68</v>
      </c>
      <c r="Q9" s="94" t="s">
        <v>69</v>
      </c>
      <c r="R9" s="94" t="s">
        <v>70</v>
      </c>
    </row>
    <row r="10" s="80" customFormat="true" ht="67.8" hidden="false" customHeight="true" outlineLevel="0" collapsed="false">
      <c r="A10" s="95" t="n">
        <v>1</v>
      </c>
      <c r="B10" s="96" t="s">
        <v>151</v>
      </c>
      <c r="C10" s="96" t="s">
        <v>152</v>
      </c>
      <c r="D10" s="147" t="s">
        <v>112</v>
      </c>
      <c r="E10" s="158" t="s">
        <v>73</v>
      </c>
      <c r="F10" s="98" t="s">
        <v>74</v>
      </c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15"/>
    </row>
    <row r="11" s="80" customFormat="true" ht="66" hidden="false" customHeight="true" outlineLevel="0" collapsed="false">
      <c r="A11" s="95" t="n">
        <v>2</v>
      </c>
      <c r="B11" s="96" t="s">
        <v>153</v>
      </c>
      <c r="C11" s="96" t="s">
        <v>154</v>
      </c>
      <c r="D11" s="147" t="s">
        <v>155</v>
      </c>
      <c r="E11" s="158" t="s">
        <v>73</v>
      </c>
      <c r="F11" s="121" t="s">
        <v>74</v>
      </c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32"/>
    </row>
    <row r="12" s="80" customFormat="true" ht="82.2" hidden="false" customHeight="true" outlineLevel="0" collapsed="false">
      <c r="A12" s="95" t="n">
        <v>3</v>
      </c>
      <c r="B12" s="96" t="s">
        <v>156</v>
      </c>
      <c r="C12" s="96" t="s">
        <v>157</v>
      </c>
      <c r="D12" s="147" t="s">
        <v>112</v>
      </c>
      <c r="E12" s="160" t="s">
        <v>73</v>
      </c>
      <c r="F12" s="120" t="s">
        <v>74</v>
      </c>
      <c r="G12" s="122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132"/>
    </row>
    <row r="13" s="80" customFormat="true" ht="22.5" hidden="false" customHeight="true" outlineLevel="0" collapsed="false">
      <c r="A13" s="161"/>
      <c r="B13" s="152"/>
      <c r="C13" s="152"/>
      <c r="D13" s="162"/>
      <c r="E13" s="161"/>
      <c r="F13" s="161"/>
      <c r="G13" s="152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</row>
    <row r="14" s="80" customFormat="true" ht="22.5" hidden="false" customHeight="true" outlineLevel="0" collapsed="false">
      <c r="A14" s="161"/>
      <c r="B14" s="152"/>
      <c r="C14" s="152"/>
      <c r="D14" s="162"/>
      <c r="E14" s="161"/>
      <c r="F14" s="161"/>
      <c r="G14" s="152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</row>
    <row r="15" s="80" customFormat="true" ht="22.5" hidden="false" customHeight="true" outlineLevel="0" collapsed="false">
      <c r="A15" s="161"/>
      <c r="B15" s="152"/>
      <c r="C15" s="152"/>
      <c r="D15" s="162"/>
      <c r="E15" s="161"/>
      <c r="F15" s="161"/>
      <c r="G15" s="152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</row>
    <row r="16" s="80" customFormat="true" ht="22.5" hidden="false" customHeight="true" outlineLevel="0" collapsed="false">
      <c r="A16" s="161"/>
      <c r="B16" s="152"/>
      <c r="C16" s="152"/>
      <c r="D16" s="162"/>
      <c r="E16" s="161"/>
      <c r="F16" s="161"/>
      <c r="G16" s="152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63"/>
    </row>
    <row r="17" s="80" customFormat="true" ht="22.5" hidden="false" customHeight="true" outlineLevel="0" collapsed="false">
      <c r="A17" s="161"/>
      <c r="B17" s="152"/>
      <c r="C17" s="152"/>
      <c r="D17" s="162"/>
      <c r="E17" s="161"/>
      <c r="F17" s="161"/>
      <c r="G17" s="152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63" t="n">
        <v>12</v>
      </c>
    </row>
    <row r="18" s="80" customFormat="true" ht="19.8" hidden="false" customHeight="false" outlineLevel="0" collapsed="false">
      <c r="A18" s="84" t="s">
        <v>47</v>
      </c>
      <c r="B18" s="85" t="s">
        <v>48</v>
      </c>
      <c r="C18" s="86" t="s">
        <v>49</v>
      </c>
      <c r="D18" s="87" t="s">
        <v>50</v>
      </c>
      <c r="E18" s="88" t="s">
        <v>51</v>
      </c>
      <c r="F18" s="89" t="s">
        <v>52</v>
      </c>
      <c r="G18" s="90" t="s">
        <v>53</v>
      </c>
      <c r="H18" s="90"/>
      <c r="I18" s="90"/>
      <c r="J18" s="90" t="s">
        <v>54</v>
      </c>
      <c r="K18" s="90"/>
      <c r="L18" s="90"/>
      <c r="M18" s="90"/>
      <c r="N18" s="90"/>
      <c r="O18" s="90"/>
      <c r="P18" s="90"/>
      <c r="Q18" s="90"/>
      <c r="R18" s="90"/>
    </row>
    <row r="19" s="80" customFormat="true" ht="24.6" hidden="false" customHeight="false" outlineLevel="0" collapsed="false">
      <c r="A19" s="84"/>
      <c r="B19" s="85"/>
      <c r="C19" s="91" t="s">
        <v>55</v>
      </c>
      <c r="D19" s="92" t="s">
        <v>56</v>
      </c>
      <c r="E19" s="93" t="s">
        <v>57</v>
      </c>
      <c r="F19" s="93" t="s">
        <v>58</v>
      </c>
      <c r="G19" s="94" t="s">
        <v>59</v>
      </c>
      <c r="H19" s="94" t="s">
        <v>60</v>
      </c>
      <c r="I19" s="94" t="s">
        <v>61</v>
      </c>
      <c r="J19" s="94" t="s">
        <v>62</v>
      </c>
      <c r="K19" s="94" t="s">
        <v>63</v>
      </c>
      <c r="L19" s="94" t="s">
        <v>64</v>
      </c>
      <c r="M19" s="94" t="s">
        <v>65</v>
      </c>
      <c r="N19" s="94" t="s">
        <v>66</v>
      </c>
      <c r="O19" s="94" t="s">
        <v>67</v>
      </c>
      <c r="P19" s="94" t="s">
        <v>68</v>
      </c>
      <c r="Q19" s="94" t="s">
        <v>69</v>
      </c>
      <c r="R19" s="94" t="s">
        <v>70</v>
      </c>
    </row>
    <row r="20" s="80" customFormat="true" ht="42.6" hidden="false" customHeight="true" outlineLevel="0" collapsed="false">
      <c r="A20" s="95" t="n">
        <v>4</v>
      </c>
      <c r="B20" s="96" t="s">
        <v>158</v>
      </c>
      <c r="C20" s="96" t="s">
        <v>159</v>
      </c>
      <c r="D20" s="147" t="s">
        <v>155</v>
      </c>
      <c r="E20" s="158" t="s">
        <v>73</v>
      </c>
      <c r="F20" s="121" t="s">
        <v>74</v>
      </c>
      <c r="G20" s="122"/>
      <c r="H20" s="99"/>
      <c r="I20" s="123"/>
      <c r="J20" s="99"/>
      <c r="K20" s="123"/>
      <c r="L20" s="99"/>
      <c r="M20" s="99"/>
      <c r="N20" s="99"/>
      <c r="O20" s="123"/>
      <c r="P20" s="123"/>
      <c r="Q20" s="99"/>
      <c r="R20" s="99"/>
    </row>
    <row r="21" s="80" customFormat="true" ht="61.2" hidden="false" customHeight="true" outlineLevel="0" collapsed="false">
      <c r="A21" s="95" t="n">
        <v>5</v>
      </c>
      <c r="B21" s="96" t="s">
        <v>160</v>
      </c>
      <c r="C21" s="96" t="s">
        <v>161</v>
      </c>
      <c r="D21" s="147" t="s">
        <v>112</v>
      </c>
      <c r="E21" s="158" t="s">
        <v>73</v>
      </c>
      <c r="F21" s="121" t="s">
        <v>74</v>
      </c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15"/>
    </row>
    <row r="22" s="80" customFormat="true" ht="79.8" hidden="false" customHeight="true" outlineLevel="0" collapsed="false">
      <c r="A22" s="95" t="n">
        <v>6</v>
      </c>
      <c r="B22" s="96" t="s">
        <v>162</v>
      </c>
      <c r="C22" s="96" t="s">
        <v>163</v>
      </c>
      <c r="D22" s="147" t="s">
        <v>112</v>
      </c>
      <c r="E22" s="158" t="s">
        <v>73</v>
      </c>
      <c r="F22" s="121" t="s">
        <v>74</v>
      </c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32"/>
    </row>
    <row r="23" s="80" customFormat="true" ht="19.8" hidden="false" customHeight="false" outlineLevel="0" collapsed="false">
      <c r="A23" s="83" t="s">
        <v>164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</row>
    <row r="24" s="80" customFormat="true" ht="61.2" hidden="false" customHeight="true" outlineLevel="0" collapsed="false">
      <c r="A24" s="95" t="n">
        <v>1</v>
      </c>
      <c r="B24" s="96" t="s">
        <v>165</v>
      </c>
      <c r="C24" s="96" t="s">
        <v>166</v>
      </c>
      <c r="D24" s="147" t="s">
        <v>112</v>
      </c>
      <c r="E24" s="158" t="s">
        <v>73</v>
      </c>
      <c r="F24" s="98" t="s">
        <v>74</v>
      </c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15"/>
    </row>
    <row r="25" s="80" customFormat="true" ht="19.8" hidden="false" customHeight="false" outlineLevel="0" collapsed="false">
      <c r="A25" s="83" t="s">
        <v>167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</row>
    <row r="26" s="80" customFormat="true" ht="160.2" hidden="false" customHeight="true" outlineLevel="0" collapsed="false">
      <c r="A26" s="95" t="n">
        <v>1</v>
      </c>
      <c r="B26" s="96" t="s">
        <v>168</v>
      </c>
      <c r="C26" s="96" t="s">
        <v>169</v>
      </c>
      <c r="D26" s="147" t="s">
        <v>170</v>
      </c>
      <c r="E26" s="158" t="s">
        <v>73</v>
      </c>
      <c r="F26" s="98" t="s">
        <v>74</v>
      </c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15"/>
    </row>
    <row r="27" s="80" customFormat="true" ht="21" hidden="false" customHeight="false" outlineLevel="0" collapsed="false">
      <c r="D27" s="164"/>
      <c r="R27" s="112" t="n">
        <v>13</v>
      </c>
    </row>
    <row r="28" s="80" customFormat="true" ht="19.8" hidden="false" customHeight="false" outlineLevel="0" collapsed="false">
      <c r="A28" s="84" t="s">
        <v>47</v>
      </c>
      <c r="B28" s="85" t="s">
        <v>48</v>
      </c>
      <c r="C28" s="86" t="s">
        <v>49</v>
      </c>
      <c r="D28" s="87" t="s">
        <v>50</v>
      </c>
      <c r="E28" s="88" t="s">
        <v>51</v>
      </c>
      <c r="F28" s="89" t="s">
        <v>52</v>
      </c>
      <c r="G28" s="90" t="s">
        <v>53</v>
      </c>
      <c r="H28" s="90"/>
      <c r="I28" s="90"/>
      <c r="J28" s="90" t="s">
        <v>54</v>
      </c>
      <c r="K28" s="90"/>
      <c r="L28" s="90"/>
      <c r="M28" s="90"/>
      <c r="N28" s="90"/>
      <c r="O28" s="90"/>
      <c r="P28" s="90"/>
      <c r="Q28" s="90"/>
      <c r="R28" s="90"/>
    </row>
    <row r="29" s="80" customFormat="true" ht="24.6" hidden="false" customHeight="false" outlineLevel="0" collapsed="false">
      <c r="A29" s="84"/>
      <c r="B29" s="85"/>
      <c r="C29" s="91" t="s">
        <v>55</v>
      </c>
      <c r="D29" s="92" t="s">
        <v>56</v>
      </c>
      <c r="E29" s="93" t="s">
        <v>57</v>
      </c>
      <c r="F29" s="93" t="s">
        <v>58</v>
      </c>
      <c r="G29" s="94" t="s">
        <v>59</v>
      </c>
      <c r="H29" s="94" t="s">
        <v>60</v>
      </c>
      <c r="I29" s="94" t="s">
        <v>61</v>
      </c>
      <c r="J29" s="94" t="s">
        <v>62</v>
      </c>
      <c r="K29" s="94" t="s">
        <v>63</v>
      </c>
      <c r="L29" s="94" t="s">
        <v>64</v>
      </c>
      <c r="M29" s="94" t="s">
        <v>65</v>
      </c>
      <c r="N29" s="94" t="s">
        <v>66</v>
      </c>
      <c r="O29" s="94" t="s">
        <v>67</v>
      </c>
      <c r="P29" s="94" t="s">
        <v>68</v>
      </c>
      <c r="Q29" s="94" t="s">
        <v>69</v>
      </c>
      <c r="R29" s="94" t="s">
        <v>70</v>
      </c>
    </row>
    <row r="30" s="80" customFormat="true" ht="178.8" hidden="false" customHeight="true" outlineLevel="0" collapsed="false">
      <c r="A30" s="95" t="n">
        <v>2</v>
      </c>
      <c r="B30" s="96" t="s">
        <v>171</v>
      </c>
      <c r="C30" s="96" t="s">
        <v>172</v>
      </c>
      <c r="D30" s="147" t="s">
        <v>155</v>
      </c>
      <c r="E30" s="158" t="s">
        <v>73</v>
      </c>
      <c r="F30" s="98" t="s">
        <v>74</v>
      </c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15"/>
    </row>
    <row r="31" s="80" customFormat="true" ht="160.2" hidden="false" customHeight="true" outlineLevel="0" collapsed="false">
      <c r="A31" s="95" t="n">
        <v>3</v>
      </c>
      <c r="B31" s="96" t="s">
        <v>173</v>
      </c>
      <c r="C31" s="96" t="s">
        <v>174</v>
      </c>
      <c r="D31" s="147" t="s">
        <v>170</v>
      </c>
      <c r="E31" s="158" t="s">
        <v>73</v>
      </c>
      <c r="F31" s="98" t="s">
        <v>74</v>
      </c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15"/>
    </row>
    <row r="32" s="80" customFormat="true" ht="19.8" hidden="false" customHeight="false" outlineLevel="0" collapsed="false">
      <c r="D32" s="164"/>
    </row>
    <row r="33" s="80" customFormat="true" ht="19.8" hidden="false" customHeight="false" outlineLevel="0" collapsed="false">
      <c r="D33" s="164"/>
    </row>
    <row r="34" s="80" customFormat="true" ht="19.8" hidden="false" customHeight="false" outlineLevel="0" collapsed="false">
      <c r="D34" s="164"/>
    </row>
    <row r="35" s="80" customFormat="true" ht="19.8" hidden="false" customHeight="false" outlineLevel="0" collapsed="false">
      <c r="D35" s="164"/>
      <c r="R35" s="113"/>
    </row>
    <row r="36" s="80" customFormat="true" ht="19.8" hidden="false" customHeight="false" outlineLevel="0" collapsed="false">
      <c r="D36" s="164"/>
    </row>
    <row r="37" s="80" customFormat="true" ht="21" hidden="false" customHeight="false" outlineLevel="0" collapsed="false">
      <c r="D37" s="164"/>
      <c r="R37" s="112" t="n">
        <v>14</v>
      </c>
    </row>
    <row r="38" s="80" customFormat="true" ht="19.8" hidden="false" customHeight="false" outlineLevel="0" collapsed="false">
      <c r="D38" s="164"/>
    </row>
    <row r="39" s="80" customFormat="true" ht="19.8" hidden="false" customHeight="false" outlineLevel="0" collapsed="false">
      <c r="D39" s="164"/>
    </row>
    <row r="40" s="80" customFormat="true" ht="19.8" hidden="false" customHeight="false" outlineLevel="0" collapsed="false">
      <c r="D40" s="164"/>
    </row>
    <row r="41" s="80" customFormat="true" ht="19.8" hidden="false" customHeight="false" outlineLevel="0" collapsed="false">
      <c r="D41" s="164"/>
    </row>
    <row r="42" s="80" customFormat="true" ht="19.8" hidden="false" customHeight="false" outlineLevel="0" collapsed="false">
      <c r="D42" s="164"/>
    </row>
    <row r="43" s="80" customFormat="true" ht="19.8" hidden="false" customHeight="false" outlineLevel="0" collapsed="false">
      <c r="D43" s="164"/>
    </row>
    <row r="44" s="80" customFormat="true" ht="19.8" hidden="false" customHeight="false" outlineLevel="0" collapsed="false">
      <c r="D44" s="164"/>
    </row>
  </sheetData>
  <mergeCells count="21">
    <mergeCell ref="A1:S1"/>
    <mergeCell ref="A2:S2"/>
    <mergeCell ref="A3:S3"/>
    <mergeCell ref="A4:S4"/>
    <mergeCell ref="A5:S5"/>
    <mergeCell ref="A6:R6"/>
    <mergeCell ref="A7:S7"/>
    <mergeCell ref="A8:A9"/>
    <mergeCell ref="B8:B9"/>
    <mergeCell ref="G8:I8"/>
    <mergeCell ref="J8:R8"/>
    <mergeCell ref="A18:A19"/>
    <mergeCell ref="B18:B19"/>
    <mergeCell ref="G18:I18"/>
    <mergeCell ref="J18:R18"/>
    <mergeCell ref="A23:S23"/>
    <mergeCell ref="A25:S25"/>
    <mergeCell ref="A28:A29"/>
    <mergeCell ref="B28:B29"/>
    <mergeCell ref="G28:I28"/>
    <mergeCell ref="J28:R28"/>
  </mergeCells>
  <printOptions headings="false" gridLines="false" gridLinesSet="true" horizontalCentered="false" verticalCentered="false"/>
  <pageMargins left="0.39375" right="0.03958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9.1015625" defaultRowHeight="21" zeroHeight="false" outlineLevelRow="0" outlineLevelCol="0"/>
  <cols>
    <col collapsed="false" customWidth="true" hidden="false" outlineLevel="0" max="1" min="1" style="145" width="5.1"/>
    <col collapsed="false" customWidth="true" hidden="false" outlineLevel="0" max="2" min="2" style="145" width="26.1"/>
    <col collapsed="false" customWidth="true" hidden="false" outlineLevel="0" max="3" min="3" style="145" width="26.99"/>
    <col collapsed="false" customWidth="true" hidden="false" outlineLevel="0" max="4" min="4" style="145" width="10.87"/>
    <col collapsed="false" customWidth="true" hidden="false" outlineLevel="0" max="5" min="5" style="145" width="12.43"/>
    <col collapsed="false" customWidth="true" hidden="false" outlineLevel="0" max="6" min="6" style="145" width="11.87"/>
    <col collapsed="false" customWidth="true" hidden="false" outlineLevel="0" max="7" min="7" style="145" width="3.99"/>
    <col collapsed="false" customWidth="true" hidden="false" outlineLevel="0" max="8" min="8" style="145" width="3.87"/>
    <col collapsed="false" customWidth="true" hidden="false" outlineLevel="0" max="9" min="9" style="145" width="3.66"/>
    <col collapsed="false" customWidth="true" hidden="false" outlineLevel="0" max="10" min="10" style="145" width="3.99"/>
    <col collapsed="false" customWidth="true" hidden="false" outlineLevel="0" max="11" min="11" style="145" width="3.87"/>
    <col collapsed="false" customWidth="true" hidden="false" outlineLevel="0" max="12" min="12" style="145" width="3.99"/>
    <col collapsed="false" customWidth="true" hidden="false" outlineLevel="0" max="13" min="13" style="145" width="3.87"/>
    <col collapsed="false" customWidth="true" hidden="false" outlineLevel="0" max="14" min="14" style="145" width="3.55"/>
    <col collapsed="false" customWidth="true" hidden="false" outlineLevel="0" max="16" min="15" style="145" width="3.87"/>
    <col collapsed="false" customWidth="true" hidden="false" outlineLevel="0" max="17" min="17" style="145" width="4.1"/>
    <col collapsed="false" customWidth="true" hidden="false" outlineLevel="0" max="18" min="18" style="145" width="3.66"/>
    <col collapsed="false" customWidth="true" hidden="false" outlineLevel="0" max="19" min="19" style="145" width="5.55"/>
    <col collapsed="false" customWidth="false" hidden="false" outlineLevel="0" max="257" min="20" style="145" width="9.1"/>
  </cols>
  <sheetData>
    <row r="1" s="80" customFormat="true" ht="19.8" hidden="false" customHeight="false" outlineLevel="0" collapsed="false">
      <c r="A1" s="82" t="s">
        <v>4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s="80" customFormat="true" ht="19.8" hidden="false" customHeight="false" outlineLevel="0" collapsed="false">
      <c r="A2" s="82" t="s">
        <v>4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s="80" customFormat="true" ht="19.8" hidden="false" customHeight="false" outlineLevel="0" collapsed="false">
      <c r="A3" s="82" t="s">
        <v>4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s="80" customFormat="true" ht="19.8" hidden="false" customHeight="false" outlineLevel="0" collapsed="false">
      <c r="A4" s="83" t="s">
        <v>175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s="80" customFormat="true" ht="19.8" hidden="false" customHeight="false" outlineLevel="0" collapsed="false">
      <c r="A5" s="83" t="s">
        <v>176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s="80" customFormat="true" ht="19.8" hidden="false" customHeight="false" outlineLevel="0" collapsed="false">
      <c r="A6" s="83" t="s">
        <v>177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</row>
    <row r="7" s="80" customFormat="true" ht="19.8" hidden="false" customHeight="false" outlineLevel="0" collapsed="false">
      <c r="A7" s="83" t="s">
        <v>178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</row>
    <row r="8" s="80" customFormat="true" ht="19.8" hidden="false" customHeight="false" outlineLevel="0" collapsed="false">
      <c r="A8" s="84" t="s">
        <v>47</v>
      </c>
      <c r="B8" s="85" t="s">
        <v>48</v>
      </c>
      <c r="C8" s="86" t="s">
        <v>49</v>
      </c>
      <c r="D8" s="87" t="s">
        <v>50</v>
      </c>
      <c r="E8" s="88" t="s">
        <v>51</v>
      </c>
      <c r="F8" s="89" t="s">
        <v>52</v>
      </c>
      <c r="G8" s="90" t="s">
        <v>53</v>
      </c>
      <c r="H8" s="90"/>
      <c r="I8" s="90"/>
      <c r="J8" s="90" t="s">
        <v>54</v>
      </c>
      <c r="K8" s="90"/>
      <c r="L8" s="90"/>
      <c r="M8" s="90"/>
      <c r="N8" s="90"/>
      <c r="O8" s="90"/>
      <c r="P8" s="90"/>
      <c r="Q8" s="90"/>
      <c r="R8" s="90"/>
    </row>
    <row r="9" s="80" customFormat="true" ht="24.6" hidden="false" customHeight="false" outlineLevel="0" collapsed="false">
      <c r="A9" s="84"/>
      <c r="B9" s="85"/>
      <c r="C9" s="91" t="s">
        <v>55</v>
      </c>
      <c r="D9" s="92" t="s">
        <v>56</v>
      </c>
      <c r="E9" s="93" t="s">
        <v>57</v>
      </c>
      <c r="F9" s="93" t="s">
        <v>58</v>
      </c>
      <c r="G9" s="94" t="s">
        <v>59</v>
      </c>
      <c r="H9" s="94" t="s">
        <v>60</v>
      </c>
      <c r="I9" s="94" t="s">
        <v>61</v>
      </c>
      <c r="J9" s="94" t="s">
        <v>62</v>
      </c>
      <c r="K9" s="94" t="s">
        <v>63</v>
      </c>
      <c r="L9" s="94" t="s">
        <v>64</v>
      </c>
      <c r="M9" s="94" t="s">
        <v>65</v>
      </c>
      <c r="N9" s="94" t="s">
        <v>66</v>
      </c>
      <c r="O9" s="94" t="s">
        <v>67</v>
      </c>
      <c r="P9" s="94" t="s">
        <v>68</v>
      </c>
      <c r="Q9" s="94" t="s">
        <v>69</v>
      </c>
      <c r="R9" s="94" t="s">
        <v>70</v>
      </c>
    </row>
    <row r="10" customFormat="false" ht="90" hidden="false" customHeight="true" outlineLevel="0" collapsed="false">
      <c r="A10" s="138" t="n">
        <v>1</v>
      </c>
      <c r="B10" s="139" t="s">
        <v>179</v>
      </c>
      <c r="C10" s="139" t="s">
        <v>180</v>
      </c>
      <c r="D10" s="140" t="s">
        <v>181</v>
      </c>
      <c r="E10" s="165" t="s">
        <v>105</v>
      </c>
      <c r="F10" s="166" t="s">
        <v>74</v>
      </c>
      <c r="G10" s="143"/>
      <c r="H10" s="144"/>
      <c r="I10" s="144"/>
      <c r="J10" s="144"/>
      <c r="K10" s="167"/>
      <c r="L10" s="144"/>
      <c r="M10" s="144"/>
      <c r="N10" s="144"/>
      <c r="O10" s="144"/>
      <c r="P10" s="144"/>
      <c r="Q10" s="144"/>
      <c r="R10" s="144"/>
      <c r="S10" s="168"/>
    </row>
    <row r="11" customFormat="false" ht="69" hidden="false" customHeight="true" outlineLevel="0" collapsed="false">
      <c r="A11" s="138" t="n">
        <v>2</v>
      </c>
      <c r="B11" s="139" t="s">
        <v>182</v>
      </c>
      <c r="C11" s="139" t="s">
        <v>183</v>
      </c>
      <c r="D11" s="140" t="s">
        <v>181</v>
      </c>
      <c r="E11" s="165" t="s">
        <v>105</v>
      </c>
      <c r="F11" s="166" t="s">
        <v>74</v>
      </c>
      <c r="G11" s="143"/>
      <c r="H11" s="144"/>
      <c r="I11" s="144"/>
      <c r="J11" s="144"/>
      <c r="K11" s="167"/>
      <c r="L11" s="144"/>
      <c r="M11" s="144"/>
      <c r="N11" s="144"/>
      <c r="O11" s="144"/>
      <c r="P11" s="144"/>
      <c r="Q11" s="144"/>
      <c r="R11" s="144"/>
    </row>
    <row r="12" s="80" customFormat="true" ht="19.8" hidden="false" customHeight="false" outlineLevel="0" collapsed="false">
      <c r="A12" s="83" t="s">
        <v>184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</row>
    <row r="13" customFormat="false" ht="91.8" hidden="false" customHeight="true" outlineLevel="0" collapsed="false">
      <c r="A13" s="138" t="n">
        <v>2</v>
      </c>
      <c r="B13" s="139" t="s">
        <v>185</v>
      </c>
      <c r="C13" s="139" t="s">
        <v>186</v>
      </c>
      <c r="D13" s="140" t="s">
        <v>187</v>
      </c>
      <c r="E13" s="141" t="s">
        <v>105</v>
      </c>
      <c r="F13" s="142" t="s">
        <v>74</v>
      </c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32"/>
    </row>
    <row r="16" customFormat="false" ht="21" hidden="false" customHeight="false" outlineLevel="0" collapsed="false">
      <c r="R16" s="112" t="n">
        <v>15</v>
      </c>
    </row>
    <row r="17" s="80" customFormat="true" ht="19.8" hidden="false" customHeight="false" outlineLevel="0" collapsed="false">
      <c r="A17" s="84" t="s">
        <v>47</v>
      </c>
      <c r="B17" s="85" t="s">
        <v>48</v>
      </c>
      <c r="C17" s="86" t="s">
        <v>49</v>
      </c>
      <c r="D17" s="87" t="s">
        <v>50</v>
      </c>
      <c r="E17" s="88" t="s">
        <v>51</v>
      </c>
      <c r="F17" s="89" t="s">
        <v>52</v>
      </c>
      <c r="G17" s="90" t="s">
        <v>53</v>
      </c>
      <c r="H17" s="90"/>
      <c r="I17" s="90"/>
      <c r="J17" s="90" t="s">
        <v>54</v>
      </c>
      <c r="K17" s="90"/>
      <c r="L17" s="90"/>
      <c r="M17" s="90"/>
      <c r="N17" s="90"/>
      <c r="O17" s="90"/>
      <c r="P17" s="90"/>
      <c r="Q17" s="90"/>
      <c r="R17" s="90"/>
    </row>
    <row r="18" s="80" customFormat="true" ht="24.6" hidden="false" customHeight="false" outlineLevel="0" collapsed="false">
      <c r="A18" s="84"/>
      <c r="B18" s="85"/>
      <c r="C18" s="91" t="s">
        <v>55</v>
      </c>
      <c r="D18" s="92" t="s">
        <v>56</v>
      </c>
      <c r="E18" s="93" t="s">
        <v>57</v>
      </c>
      <c r="F18" s="93" t="s">
        <v>58</v>
      </c>
      <c r="G18" s="94" t="s">
        <v>59</v>
      </c>
      <c r="H18" s="94" t="s">
        <v>60</v>
      </c>
      <c r="I18" s="94" t="s">
        <v>61</v>
      </c>
      <c r="J18" s="94" t="s">
        <v>62</v>
      </c>
      <c r="K18" s="94" t="s">
        <v>63</v>
      </c>
      <c r="L18" s="94" t="s">
        <v>64</v>
      </c>
      <c r="M18" s="94" t="s">
        <v>65</v>
      </c>
      <c r="N18" s="94" t="s">
        <v>66</v>
      </c>
      <c r="O18" s="94" t="s">
        <v>67</v>
      </c>
      <c r="P18" s="94" t="s">
        <v>68</v>
      </c>
      <c r="Q18" s="94" t="s">
        <v>69</v>
      </c>
      <c r="R18" s="94" t="s">
        <v>70</v>
      </c>
    </row>
    <row r="19" s="80" customFormat="true" ht="19.8" hidden="false" customHeight="false" outlineLevel="0" collapsed="false">
      <c r="A19" s="83" t="s">
        <v>188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</row>
    <row r="20" s="80" customFormat="true" ht="19.8" hidden="false" customHeight="false" outlineLevel="0" collapsed="false">
      <c r="A20" s="84" t="s">
        <v>47</v>
      </c>
      <c r="B20" s="85" t="s">
        <v>48</v>
      </c>
      <c r="C20" s="86" t="s">
        <v>49</v>
      </c>
      <c r="D20" s="87" t="s">
        <v>50</v>
      </c>
      <c r="E20" s="88" t="s">
        <v>51</v>
      </c>
      <c r="F20" s="89" t="s">
        <v>52</v>
      </c>
      <c r="G20" s="90" t="s">
        <v>53</v>
      </c>
      <c r="H20" s="90"/>
      <c r="I20" s="90"/>
      <c r="J20" s="90" t="s">
        <v>54</v>
      </c>
      <c r="K20" s="90"/>
      <c r="L20" s="90"/>
      <c r="M20" s="90"/>
      <c r="N20" s="90"/>
      <c r="O20" s="90"/>
      <c r="P20" s="90"/>
      <c r="Q20" s="90"/>
      <c r="R20" s="90"/>
    </row>
    <row r="21" s="80" customFormat="true" ht="24.6" hidden="false" customHeight="false" outlineLevel="0" collapsed="false">
      <c r="A21" s="84"/>
      <c r="B21" s="85"/>
      <c r="C21" s="91" t="s">
        <v>55</v>
      </c>
      <c r="D21" s="92" t="s">
        <v>56</v>
      </c>
      <c r="E21" s="93" t="s">
        <v>57</v>
      </c>
      <c r="F21" s="93" t="s">
        <v>58</v>
      </c>
      <c r="G21" s="94" t="s">
        <v>59</v>
      </c>
      <c r="H21" s="94" t="s">
        <v>60</v>
      </c>
      <c r="I21" s="94" t="s">
        <v>61</v>
      </c>
      <c r="J21" s="94" t="s">
        <v>62</v>
      </c>
      <c r="K21" s="94" t="s">
        <v>63</v>
      </c>
      <c r="L21" s="94" t="s">
        <v>64</v>
      </c>
      <c r="M21" s="94" t="s">
        <v>65</v>
      </c>
      <c r="N21" s="94" t="s">
        <v>66</v>
      </c>
      <c r="O21" s="94" t="s">
        <v>67</v>
      </c>
      <c r="P21" s="94" t="s">
        <v>68</v>
      </c>
      <c r="Q21" s="94" t="s">
        <v>69</v>
      </c>
      <c r="R21" s="94" t="s">
        <v>70</v>
      </c>
    </row>
    <row r="22" customFormat="false" ht="90" hidden="false" customHeight="true" outlineLevel="0" collapsed="false">
      <c r="A22" s="138" t="n">
        <v>1</v>
      </c>
      <c r="B22" s="139" t="s">
        <v>189</v>
      </c>
      <c r="C22" s="139" t="s">
        <v>190</v>
      </c>
      <c r="D22" s="140" t="s">
        <v>191</v>
      </c>
      <c r="E22" s="165" t="s">
        <v>105</v>
      </c>
      <c r="F22" s="166" t="s">
        <v>74</v>
      </c>
      <c r="G22" s="143"/>
      <c r="H22" s="144"/>
      <c r="I22" s="144"/>
      <c r="J22" s="144"/>
      <c r="K22" s="167"/>
      <c r="L22" s="144"/>
      <c r="M22" s="144"/>
      <c r="N22" s="144"/>
      <c r="O22" s="144"/>
      <c r="P22" s="144"/>
      <c r="Q22" s="144"/>
      <c r="R22" s="144"/>
      <c r="S22" s="168"/>
    </row>
    <row r="23" customFormat="false" ht="90" hidden="false" customHeight="true" outlineLevel="0" collapsed="false">
      <c r="A23" s="138" t="n">
        <v>2</v>
      </c>
      <c r="B23" s="139" t="s">
        <v>192</v>
      </c>
      <c r="C23" s="139" t="s">
        <v>193</v>
      </c>
      <c r="D23" s="140" t="s">
        <v>191</v>
      </c>
      <c r="E23" s="165" t="s">
        <v>105</v>
      </c>
      <c r="F23" s="166" t="s">
        <v>74</v>
      </c>
      <c r="G23" s="143"/>
      <c r="H23" s="144"/>
      <c r="I23" s="144"/>
      <c r="J23" s="144"/>
      <c r="K23" s="167"/>
      <c r="L23" s="144"/>
      <c r="M23" s="144"/>
      <c r="N23" s="144"/>
      <c r="O23" s="144"/>
      <c r="P23" s="144"/>
      <c r="Q23" s="144"/>
      <c r="R23" s="144"/>
      <c r="S23" s="168"/>
    </row>
    <row r="24" s="80" customFormat="true" ht="19.8" hidden="false" customHeight="false" outlineLevel="0" collapsed="false">
      <c r="A24" s="83" t="s">
        <v>194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</row>
    <row r="25" customFormat="false" ht="90" hidden="false" customHeight="true" outlineLevel="0" collapsed="false">
      <c r="A25" s="138" t="n">
        <v>1</v>
      </c>
      <c r="B25" s="139" t="s">
        <v>195</v>
      </c>
      <c r="C25" s="139" t="s">
        <v>196</v>
      </c>
      <c r="D25" s="140" t="s">
        <v>197</v>
      </c>
      <c r="E25" s="165" t="s">
        <v>105</v>
      </c>
      <c r="F25" s="166" t="s">
        <v>74</v>
      </c>
      <c r="G25" s="143"/>
      <c r="H25" s="144"/>
      <c r="I25" s="144"/>
      <c r="J25" s="144"/>
      <c r="K25" s="167"/>
      <c r="L25" s="144"/>
      <c r="M25" s="144"/>
      <c r="N25" s="144"/>
      <c r="O25" s="144"/>
      <c r="P25" s="144"/>
      <c r="Q25" s="144"/>
      <c r="R25" s="144"/>
      <c r="S25" s="168"/>
    </row>
    <row r="26" customFormat="false" ht="21" hidden="false" customHeight="true" outlineLevel="0" collapsed="false">
      <c r="A26" s="169"/>
      <c r="B26" s="170"/>
      <c r="C26" s="170"/>
      <c r="D26" s="171"/>
      <c r="E26" s="172"/>
      <c r="F26" s="173"/>
      <c r="G26" s="174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</row>
    <row r="27" customFormat="false" ht="21" hidden="false" customHeight="true" outlineLevel="0" collapsed="false">
      <c r="A27" s="169"/>
      <c r="B27" s="170"/>
      <c r="C27" s="170"/>
      <c r="D27" s="171"/>
      <c r="E27" s="172"/>
      <c r="F27" s="173"/>
      <c r="G27" s="174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</row>
    <row r="28" customFormat="false" ht="21" hidden="false" customHeight="true" outlineLevel="0" collapsed="false">
      <c r="A28" s="169"/>
      <c r="B28" s="170"/>
      <c r="C28" s="170"/>
      <c r="D28" s="171"/>
      <c r="E28" s="172"/>
      <c r="F28" s="173"/>
      <c r="G28" s="174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</row>
    <row r="29" customFormat="false" ht="21" hidden="false" customHeight="true" outlineLevel="0" collapsed="false">
      <c r="A29" s="169"/>
      <c r="B29" s="170"/>
      <c r="C29" s="170"/>
      <c r="D29" s="171"/>
      <c r="E29" s="172"/>
      <c r="F29" s="173"/>
      <c r="G29" s="174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</row>
    <row r="30" customFormat="false" ht="21" hidden="false" customHeight="true" outlineLevel="0" collapsed="false">
      <c r="A30" s="169"/>
      <c r="B30" s="170"/>
      <c r="C30" s="170"/>
      <c r="D30" s="171"/>
      <c r="E30" s="172"/>
      <c r="F30" s="173"/>
      <c r="G30" s="174"/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63" t="n">
        <v>16</v>
      </c>
      <c r="S30" s="175"/>
    </row>
    <row r="31" s="80" customFormat="true" ht="19.8" hidden="false" customHeight="false" outlineLevel="0" collapsed="false">
      <c r="A31" s="84" t="s">
        <v>47</v>
      </c>
      <c r="B31" s="85" t="s">
        <v>48</v>
      </c>
      <c r="C31" s="86" t="s">
        <v>49</v>
      </c>
      <c r="D31" s="87" t="s">
        <v>50</v>
      </c>
      <c r="E31" s="88" t="s">
        <v>51</v>
      </c>
      <c r="F31" s="89" t="s">
        <v>52</v>
      </c>
      <c r="G31" s="90" t="s">
        <v>53</v>
      </c>
      <c r="H31" s="90"/>
      <c r="I31" s="90"/>
      <c r="J31" s="90" t="s">
        <v>54</v>
      </c>
      <c r="K31" s="90"/>
      <c r="L31" s="90"/>
      <c r="M31" s="90"/>
      <c r="N31" s="90"/>
      <c r="O31" s="90"/>
      <c r="P31" s="90"/>
      <c r="Q31" s="90"/>
      <c r="R31" s="90"/>
    </row>
    <row r="32" s="80" customFormat="true" ht="24.6" hidden="false" customHeight="false" outlineLevel="0" collapsed="false">
      <c r="A32" s="84"/>
      <c r="B32" s="85"/>
      <c r="C32" s="91" t="s">
        <v>55</v>
      </c>
      <c r="D32" s="92" t="s">
        <v>56</v>
      </c>
      <c r="E32" s="93" t="s">
        <v>57</v>
      </c>
      <c r="F32" s="93" t="s">
        <v>58</v>
      </c>
      <c r="G32" s="94" t="s">
        <v>59</v>
      </c>
      <c r="H32" s="94" t="s">
        <v>60</v>
      </c>
      <c r="I32" s="94" t="s">
        <v>61</v>
      </c>
      <c r="J32" s="94" t="s">
        <v>62</v>
      </c>
      <c r="K32" s="94" t="s">
        <v>63</v>
      </c>
      <c r="L32" s="94" t="s">
        <v>64</v>
      </c>
      <c r="M32" s="94" t="s">
        <v>65</v>
      </c>
      <c r="N32" s="94" t="s">
        <v>66</v>
      </c>
      <c r="O32" s="94" t="s">
        <v>67</v>
      </c>
      <c r="P32" s="94" t="s">
        <v>68</v>
      </c>
      <c r="Q32" s="94" t="s">
        <v>69</v>
      </c>
      <c r="R32" s="94" t="s">
        <v>70</v>
      </c>
    </row>
    <row r="33" s="80" customFormat="true" ht="19.8" hidden="false" customHeight="false" outlineLevel="0" collapsed="false">
      <c r="A33" s="83" t="s">
        <v>198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</row>
    <row r="34" customFormat="false" ht="171.6" hidden="false" customHeight="true" outlineLevel="0" collapsed="false">
      <c r="A34" s="138" t="n">
        <v>1</v>
      </c>
      <c r="B34" s="139" t="s">
        <v>199</v>
      </c>
      <c r="C34" s="139" t="s">
        <v>200</v>
      </c>
      <c r="D34" s="140" t="s">
        <v>201</v>
      </c>
      <c r="E34" s="165" t="s">
        <v>105</v>
      </c>
      <c r="F34" s="166" t="s">
        <v>34</v>
      </c>
      <c r="G34" s="143"/>
      <c r="H34" s="144"/>
      <c r="I34" s="144"/>
      <c r="J34" s="144"/>
      <c r="K34" s="167"/>
      <c r="L34" s="144"/>
      <c r="M34" s="144"/>
      <c r="N34" s="144"/>
      <c r="O34" s="144"/>
      <c r="P34" s="144"/>
      <c r="Q34" s="144"/>
      <c r="R34" s="144"/>
      <c r="S34" s="168"/>
    </row>
    <row r="35" customFormat="false" ht="150" hidden="false" customHeight="true" outlineLevel="0" collapsed="false">
      <c r="A35" s="138" t="n">
        <v>2</v>
      </c>
      <c r="B35" s="139" t="s">
        <v>202</v>
      </c>
      <c r="C35" s="139" t="s">
        <v>203</v>
      </c>
      <c r="D35" s="140" t="s">
        <v>201</v>
      </c>
      <c r="E35" s="165" t="s">
        <v>105</v>
      </c>
      <c r="F35" s="166" t="s">
        <v>34</v>
      </c>
      <c r="G35" s="143"/>
      <c r="H35" s="144"/>
      <c r="I35" s="144"/>
      <c r="J35" s="144"/>
      <c r="K35" s="167"/>
      <c r="L35" s="144"/>
      <c r="M35" s="144"/>
      <c r="N35" s="144"/>
      <c r="O35" s="144"/>
      <c r="P35" s="144"/>
      <c r="Q35" s="144"/>
      <c r="R35" s="144"/>
      <c r="S35" s="168"/>
    </row>
    <row r="36" customFormat="false" ht="21" hidden="false" customHeight="true" outlineLevel="0" collapsed="false">
      <c r="A36" s="176"/>
      <c r="B36" s="177"/>
      <c r="C36" s="177"/>
      <c r="D36" s="178"/>
      <c r="E36" s="179"/>
      <c r="F36" s="180"/>
      <c r="G36" s="181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75"/>
    </row>
    <row r="37" customFormat="false" ht="21" hidden="false" customHeight="true" outlineLevel="0" collapsed="false">
      <c r="A37" s="169"/>
      <c r="B37" s="170"/>
      <c r="C37" s="170"/>
      <c r="D37" s="171"/>
      <c r="E37" s="172"/>
      <c r="F37" s="173"/>
      <c r="G37" s="174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</row>
    <row r="38" customFormat="false" ht="21" hidden="false" customHeight="true" outlineLevel="0" collapsed="false">
      <c r="A38" s="169"/>
      <c r="B38" s="170"/>
      <c r="C38" s="170"/>
      <c r="D38" s="171"/>
      <c r="E38" s="172"/>
      <c r="F38" s="173"/>
      <c r="G38" s="174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</row>
    <row r="39" customFormat="false" ht="21" hidden="false" customHeight="true" outlineLevel="0" collapsed="false">
      <c r="A39" s="169"/>
      <c r="B39" s="170"/>
      <c r="C39" s="170"/>
      <c r="D39" s="171"/>
      <c r="E39" s="172"/>
      <c r="F39" s="173"/>
      <c r="G39" s="174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</row>
    <row r="40" customFormat="false" ht="21" hidden="false" customHeight="true" outlineLevel="0" collapsed="false">
      <c r="A40" s="169"/>
      <c r="B40" s="170"/>
      <c r="C40" s="170"/>
      <c r="D40" s="171"/>
      <c r="E40" s="172"/>
      <c r="F40" s="173"/>
      <c r="G40" s="174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</row>
    <row r="41" customFormat="false" ht="21" hidden="false" customHeight="true" outlineLevel="0" collapsed="false">
      <c r="A41" s="169"/>
      <c r="B41" s="170"/>
      <c r="C41" s="170"/>
      <c r="D41" s="171"/>
      <c r="E41" s="172"/>
      <c r="F41" s="173"/>
      <c r="G41" s="174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63" t="n">
        <v>17</v>
      </c>
      <c r="S41" s="175"/>
    </row>
    <row r="42" customFormat="false" ht="9.6" hidden="false" customHeight="true" outlineLevel="0" collapsed="false">
      <c r="A42" s="169"/>
      <c r="B42" s="170"/>
      <c r="C42" s="170"/>
      <c r="D42" s="171"/>
      <c r="E42" s="172"/>
      <c r="F42" s="173"/>
      <c r="G42" s="174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</row>
    <row r="43" s="80" customFormat="true" ht="19.8" hidden="false" customHeight="false" outlineLevel="0" collapsed="false">
      <c r="A43" s="84" t="s">
        <v>47</v>
      </c>
      <c r="B43" s="85" t="s">
        <v>48</v>
      </c>
      <c r="C43" s="86" t="s">
        <v>49</v>
      </c>
      <c r="D43" s="87" t="s">
        <v>50</v>
      </c>
      <c r="E43" s="88" t="s">
        <v>51</v>
      </c>
      <c r="F43" s="89" t="s">
        <v>52</v>
      </c>
      <c r="G43" s="86" t="s">
        <v>53</v>
      </c>
      <c r="H43" s="86"/>
      <c r="I43" s="86"/>
      <c r="J43" s="86" t="s">
        <v>54</v>
      </c>
      <c r="K43" s="86"/>
      <c r="L43" s="86"/>
      <c r="M43" s="86"/>
      <c r="N43" s="86"/>
      <c r="O43" s="86"/>
      <c r="P43" s="86"/>
      <c r="Q43" s="86"/>
      <c r="R43" s="86"/>
    </row>
    <row r="44" s="80" customFormat="true" ht="24.6" hidden="false" customHeight="false" outlineLevel="0" collapsed="false">
      <c r="A44" s="84"/>
      <c r="B44" s="85"/>
      <c r="C44" s="91" t="s">
        <v>55</v>
      </c>
      <c r="D44" s="92" t="s">
        <v>56</v>
      </c>
      <c r="E44" s="93" t="s">
        <v>57</v>
      </c>
      <c r="F44" s="93" t="s">
        <v>58</v>
      </c>
      <c r="G44" s="183" t="s">
        <v>59</v>
      </c>
      <c r="H44" s="183" t="s">
        <v>60</v>
      </c>
      <c r="I44" s="183" t="s">
        <v>61</v>
      </c>
      <c r="J44" s="183" t="s">
        <v>62</v>
      </c>
      <c r="K44" s="183" t="s">
        <v>63</v>
      </c>
      <c r="L44" s="183" t="s">
        <v>64</v>
      </c>
      <c r="M44" s="183" t="s">
        <v>65</v>
      </c>
      <c r="N44" s="183" t="s">
        <v>66</v>
      </c>
      <c r="O44" s="183" t="s">
        <v>67</v>
      </c>
      <c r="P44" s="183" t="s">
        <v>68</v>
      </c>
      <c r="Q44" s="183" t="s">
        <v>69</v>
      </c>
      <c r="R44" s="183" t="s">
        <v>70</v>
      </c>
    </row>
    <row r="45" customFormat="false" ht="168" hidden="false" customHeight="true" outlineLevel="0" collapsed="false">
      <c r="A45" s="138" t="n">
        <v>3</v>
      </c>
      <c r="B45" s="139" t="s">
        <v>204</v>
      </c>
      <c r="C45" s="139" t="s">
        <v>205</v>
      </c>
      <c r="D45" s="140" t="s">
        <v>206</v>
      </c>
      <c r="E45" s="165" t="s">
        <v>105</v>
      </c>
      <c r="F45" s="166" t="s">
        <v>34</v>
      </c>
      <c r="G45" s="143"/>
      <c r="H45" s="144"/>
      <c r="I45" s="144"/>
      <c r="J45" s="144"/>
      <c r="K45" s="167"/>
      <c r="L45" s="144"/>
      <c r="M45" s="144"/>
      <c r="N45" s="144"/>
      <c r="O45" s="144"/>
      <c r="P45" s="144"/>
      <c r="Q45" s="144"/>
      <c r="R45" s="144"/>
      <c r="S45" s="168"/>
    </row>
    <row r="46" customFormat="false" ht="124.8" hidden="false" customHeight="true" outlineLevel="0" collapsed="false">
      <c r="A46" s="138" t="n">
        <v>4</v>
      </c>
      <c r="B46" s="139" t="s">
        <v>207</v>
      </c>
      <c r="C46" s="139" t="s">
        <v>208</v>
      </c>
      <c r="D46" s="140" t="s">
        <v>209</v>
      </c>
      <c r="E46" s="165" t="s">
        <v>105</v>
      </c>
      <c r="F46" s="166" t="s">
        <v>34</v>
      </c>
      <c r="G46" s="143"/>
      <c r="H46" s="144"/>
      <c r="I46" s="144"/>
      <c r="J46" s="144"/>
      <c r="K46" s="167"/>
      <c r="L46" s="144"/>
      <c r="M46" s="144"/>
      <c r="N46" s="144"/>
      <c r="O46" s="144"/>
      <c r="P46" s="144"/>
      <c r="Q46" s="144"/>
      <c r="R46" s="144"/>
      <c r="S46" s="168"/>
    </row>
    <row r="47" customFormat="false" ht="149.4" hidden="false" customHeight="true" outlineLevel="0" collapsed="false">
      <c r="A47" s="138" t="n">
        <v>5</v>
      </c>
      <c r="B47" s="139" t="s">
        <v>210</v>
      </c>
      <c r="C47" s="139" t="s">
        <v>211</v>
      </c>
      <c r="D47" s="140" t="s">
        <v>212</v>
      </c>
      <c r="E47" s="165" t="s">
        <v>105</v>
      </c>
      <c r="F47" s="166" t="s">
        <v>34</v>
      </c>
      <c r="G47" s="143"/>
      <c r="H47" s="144"/>
      <c r="I47" s="144"/>
      <c r="J47" s="144"/>
      <c r="K47" s="167"/>
      <c r="L47" s="144"/>
      <c r="M47" s="144"/>
      <c r="N47" s="144"/>
      <c r="O47" s="144"/>
      <c r="P47" s="144"/>
      <c r="Q47" s="144"/>
      <c r="R47" s="144"/>
      <c r="S47" s="168"/>
    </row>
    <row r="48" customFormat="false" ht="21" hidden="false" customHeight="true" outlineLevel="0" collapsed="false">
      <c r="A48" s="169"/>
      <c r="B48" s="170"/>
      <c r="C48" s="170"/>
      <c r="D48" s="171"/>
      <c r="E48" s="172"/>
      <c r="F48" s="173"/>
      <c r="G48" s="174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63" t="n">
        <v>18</v>
      </c>
      <c r="S48" s="175"/>
    </row>
    <row r="49" s="80" customFormat="true" ht="19.8" hidden="false" customHeight="false" outlineLevel="0" collapsed="false">
      <c r="A49" s="84" t="s">
        <v>47</v>
      </c>
      <c r="B49" s="85" t="s">
        <v>48</v>
      </c>
      <c r="C49" s="86" t="s">
        <v>49</v>
      </c>
      <c r="D49" s="87" t="s">
        <v>50</v>
      </c>
      <c r="E49" s="88" t="s">
        <v>51</v>
      </c>
      <c r="F49" s="89" t="s">
        <v>52</v>
      </c>
      <c r="G49" s="90" t="s">
        <v>53</v>
      </c>
      <c r="H49" s="90"/>
      <c r="I49" s="90"/>
      <c r="J49" s="90" t="s">
        <v>54</v>
      </c>
      <c r="K49" s="90"/>
      <c r="L49" s="90"/>
      <c r="M49" s="90"/>
      <c r="N49" s="90"/>
      <c r="O49" s="90"/>
      <c r="P49" s="90"/>
      <c r="Q49" s="90"/>
      <c r="R49" s="90"/>
    </row>
    <row r="50" s="80" customFormat="true" ht="24.6" hidden="false" customHeight="false" outlineLevel="0" collapsed="false">
      <c r="A50" s="84"/>
      <c r="B50" s="85"/>
      <c r="C50" s="91" t="s">
        <v>55</v>
      </c>
      <c r="D50" s="92" t="s">
        <v>56</v>
      </c>
      <c r="E50" s="93" t="s">
        <v>57</v>
      </c>
      <c r="F50" s="93" t="s">
        <v>58</v>
      </c>
      <c r="G50" s="94" t="s">
        <v>59</v>
      </c>
      <c r="H50" s="94" t="s">
        <v>60</v>
      </c>
      <c r="I50" s="94" t="s">
        <v>61</v>
      </c>
      <c r="J50" s="94" t="s">
        <v>62</v>
      </c>
      <c r="K50" s="94" t="s">
        <v>63</v>
      </c>
      <c r="L50" s="94" t="s">
        <v>64</v>
      </c>
      <c r="M50" s="94" t="s">
        <v>65</v>
      </c>
      <c r="N50" s="94" t="s">
        <v>66</v>
      </c>
      <c r="O50" s="94" t="s">
        <v>67</v>
      </c>
      <c r="P50" s="94" t="s">
        <v>68</v>
      </c>
      <c r="Q50" s="94" t="s">
        <v>69</v>
      </c>
      <c r="R50" s="94" t="s">
        <v>70</v>
      </c>
    </row>
    <row r="51" customFormat="false" ht="171" hidden="false" customHeight="true" outlineLevel="0" collapsed="false">
      <c r="A51" s="138" t="n">
        <v>6</v>
      </c>
      <c r="B51" s="139" t="s">
        <v>213</v>
      </c>
      <c r="C51" s="139" t="s">
        <v>214</v>
      </c>
      <c r="D51" s="140" t="s">
        <v>215</v>
      </c>
      <c r="E51" s="165" t="s">
        <v>105</v>
      </c>
      <c r="F51" s="166" t="s">
        <v>34</v>
      </c>
      <c r="G51" s="143"/>
      <c r="H51" s="144"/>
      <c r="I51" s="144"/>
      <c r="J51" s="144"/>
      <c r="K51" s="167"/>
      <c r="L51" s="144"/>
      <c r="M51" s="144"/>
      <c r="N51" s="144"/>
      <c r="O51" s="144"/>
      <c r="P51" s="144"/>
      <c r="Q51" s="144"/>
      <c r="R51" s="144"/>
      <c r="S51" s="168"/>
    </row>
    <row r="52" customFormat="false" ht="169.8" hidden="false" customHeight="true" outlineLevel="0" collapsed="false">
      <c r="A52" s="138" t="n">
        <v>7</v>
      </c>
      <c r="B52" s="139" t="s">
        <v>216</v>
      </c>
      <c r="C52" s="139" t="s">
        <v>217</v>
      </c>
      <c r="D52" s="140" t="s">
        <v>218</v>
      </c>
      <c r="E52" s="165" t="s">
        <v>105</v>
      </c>
      <c r="F52" s="166" t="s">
        <v>34</v>
      </c>
      <c r="G52" s="143"/>
      <c r="H52" s="144"/>
      <c r="I52" s="144"/>
      <c r="J52" s="144"/>
      <c r="K52" s="167"/>
      <c r="L52" s="144"/>
      <c r="M52" s="144"/>
      <c r="N52" s="144"/>
      <c r="O52" s="144"/>
      <c r="P52" s="144"/>
      <c r="Q52" s="144"/>
      <c r="R52" s="144"/>
      <c r="S52" s="168"/>
    </row>
    <row r="53" customFormat="false" ht="21" hidden="false" customHeight="true" outlineLevel="0" collapsed="false">
      <c r="A53" s="176"/>
      <c r="B53" s="177"/>
      <c r="C53" s="177"/>
      <c r="D53" s="178"/>
      <c r="E53" s="179"/>
      <c r="F53" s="180"/>
      <c r="G53" s="181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75"/>
    </row>
    <row r="54" customFormat="false" ht="21" hidden="false" customHeight="true" outlineLevel="0" collapsed="false">
      <c r="A54" s="169"/>
      <c r="B54" s="170"/>
      <c r="C54" s="170"/>
      <c r="D54" s="171"/>
      <c r="E54" s="172"/>
      <c r="F54" s="173"/>
      <c r="G54" s="174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</row>
    <row r="55" customFormat="false" ht="21" hidden="false" customHeight="true" outlineLevel="0" collapsed="false">
      <c r="A55" s="169"/>
      <c r="B55" s="170"/>
      <c r="C55" s="170"/>
      <c r="D55" s="171"/>
      <c r="E55" s="172"/>
      <c r="F55" s="173"/>
      <c r="G55" s="174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</row>
    <row r="56" customFormat="false" ht="21" hidden="false" customHeight="true" outlineLevel="0" collapsed="false">
      <c r="A56" s="169"/>
      <c r="B56" s="170"/>
      <c r="C56" s="170"/>
      <c r="D56" s="171"/>
      <c r="E56" s="172"/>
      <c r="F56" s="173"/>
      <c r="G56" s="174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</row>
    <row r="57" customFormat="false" ht="21" hidden="false" customHeight="true" outlineLevel="0" collapsed="false">
      <c r="A57" s="169"/>
      <c r="B57" s="170"/>
      <c r="C57" s="170"/>
      <c r="D57" s="171"/>
      <c r="E57" s="172"/>
      <c r="F57" s="173"/>
      <c r="G57" s="174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</row>
    <row r="58" customFormat="false" ht="21" hidden="false" customHeight="true" outlineLevel="0" collapsed="false">
      <c r="A58" s="169"/>
      <c r="B58" s="170"/>
      <c r="C58" s="170"/>
      <c r="D58" s="171"/>
      <c r="E58" s="172"/>
      <c r="F58" s="173"/>
      <c r="G58" s="174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63" t="n">
        <v>19</v>
      </c>
      <c r="S58" s="175"/>
    </row>
    <row r="59" customFormat="false" ht="13.8" hidden="false" customHeight="true" outlineLevel="0" collapsed="false">
      <c r="A59" s="184"/>
      <c r="B59" s="185"/>
      <c r="C59" s="185"/>
      <c r="D59" s="186"/>
      <c r="E59" s="187"/>
      <c r="F59" s="188"/>
      <c r="G59" s="189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S59" s="175"/>
    </row>
    <row r="60" s="80" customFormat="true" ht="19.8" hidden="false" customHeight="false" outlineLevel="0" collapsed="false">
      <c r="A60" s="84" t="s">
        <v>47</v>
      </c>
      <c r="B60" s="85" t="s">
        <v>48</v>
      </c>
      <c r="C60" s="86" t="s">
        <v>49</v>
      </c>
      <c r="D60" s="87" t="s">
        <v>50</v>
      </c>
      <c r="E60" s="88" t="s">
        <v>51</v>
      </c>
      <c r="F60" s="89" t="s">
        <v>52</v>
      </c>
      <c r="G60" s="90" t="s">
        <v>53</v>
      </c>
      <c r="H60" s="90"/>
      <c r="I60" s="90"/>
      <c r="J60" s="90" t="s">
        <v>54</v>
      </c>
      <c r="K60" s="90"/>
      <c r="L60" s="90"/>
      <c r="M60" s="90"/>
      <c r="N60" s="90"/>
      <c r="O60" s="90"/>
      <c r="P60" s="90"/>
      <c r="Q60" s="90"/>
      <c r="R60" s="90"/>
    </row>
    <row r="61" s="80" customFormat="true" ht="24.6" hidden="false" customHeight="false" outlineLevel="0" collapsed="false">
      <c r="A61" s="84"/>
      <c r="B61" s="85"/>
      <c r="C61" s="91" t="s">
        <v>55</v>
      </c>
      <c r="D61" s="92" t="s">
        <v>56</v>
      </c>
      <c r="E61" s="93" t="s">
        <v>57</v>
      </c>
      <c r="F61" s="93" t="s">
        <v>58</v>
      </c>
      <c r="G61" s="94" t="s">
        <v>59</v>
      </c>
      <c r="H61" s="94" t="s">
        <v>60</v>
      </c>
      <c r="I61" s="94" t="s">
        <v>61</v>
      </c>
      <c r="J61" s="94" t="s">
        <v>62</v>
      </c>
      <c r="K61" s="94" t="s">
        <v>63</v>
      </c>
      <c r="L61" s="94" t="s">
        <v>64</v>
      </c>
      <c r="M61" s="94" t="s">
        <v>65</v>
      </c>
      <c r="N61" s="94" t="s">
        <v>66</v>
      </c>
      <c r="O61" s="94" t="s">
        <v>67</v>
      </c>
      <c r="P61" s="94" t="s">
        <v>68</v>
      </c>
      <c r="Q61" s="94" t="s">
        <v>69</v>
      </c>
      <c r="R61" s="94" t="s">
        <v>70</v>
      </c>
    </row>
    <row r="62" customFormat="false" ht="127.8" hidden="false" customHeight="true" outlineLevel="0" collapsed="false">
      <c r="A62" s="138" t="n">
        <v>8</v>
      </c>
      <c r="B62" s="139" t="s">
        <v>219</v>
      </c>
      <c r="C62" s="139" t="s">
        <v>220</v>
      </c>
      <c r="D62" s="140" t="s">
        <v>221</v>
      </c>
      <c r="E62" s="165" t="s">
        <v>105</v>
      </c>
      <c r="F62" s="166" t="s">
        <v>34</v>
      </c>
      <c r="G62" s="143"/>
      <c r="H62" s="144"/>
      <c r="I62" s="144"/>
      <c r="J62" s="144"/>
      <c r="K62" s="167"/>
      <c r="L62" s="144"/>
      <c r="M62" s="144"/>
      <c r="N62" s="144"/>
      <c r="O62" s="144"/>
      <c r="P62" s="144"/>
      <c r="Q62" s="144"/>
      <c r="R62" s="144"/>
      <c r="S62" s="168"/>
    </row>
    <row r="63" customFormat="false" ht="127.8" hidden="false" customHeight="true" outlineLevel="0" collapsed="false">
      <c r="A63" s="138" t="n">
        <v>9</v>
      </c>
      <c r="B63" s="139" t="s">
        <v>222</v>
      </c>
      <c r="C63" s="139" t="s">
        <v>223</v>
      </c>
      <c r="D63" s="140" t="s">
        <v>206</v>
      </c>
      <c r="E63" s="165" t="s">
        <v>105</v>
      </c>
      <c r="F63" s="166" t="s">
        <v>34</v>
      </c>
      <c r="G63" s="143"/>
      <c r="H63" s="144"/>
      <c r="I63" s="144"/>
      <c r="J63" s="144"/>
      <c r="K63" s="167"/>
      <c r="L63" s="144"/>
      <c r="M63" s="144"/>
      <c r="N63" s="144"/>
      <c r="O63" s="144"/>
      <c r="P63" s="144"/>
      <c r="Q63" s="144"/>
      <c r="R63" s="144"/>
      <c r="S63" s="168"/>
    </row>
    <row r="64" customFormat="false" ht="21" hidden="false" customHeight="false" outlineLevel="0" collapsed="false">
      <c r="A64" s="191"/>
      <c r="B64" s="174"/>
      <c r="C64" s="174"/>
      <c r="D64" s="192"/>
      <c r="E64" s="191"/>
      <c r="F64" s="191"/>
      <c r="G64" s="174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</row>
    <row r="65" customFormat="false" ht="21" hidden="false" customHeight="false" outlineLevel="0" collapsed="false">
      <c r="A65" s="191"/>
      <c r="B65" s="174"/>
      <c r="C65" s="174"/>
      <c r="D65" s="192"/>
      <c r="E65" s="191"/>
      <c r="F65" s="191"/>
      <c r="G65" s="174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</row>
    <row r="66" customFormat="false" ht="21" hidden="false" customHeight="false" outlineLevel="0" collapsed="false">
      <c r="A66" s="191"/>
      <c r="B66" s="174"/>
      <c r="C66" s="174"/>
      <c r="D66" s="192"/>
      <c r="E66" s="191"/>
      <c r="F66" s="191"/>
      <c r="G66" s="174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</row>
    <row r="67" customFormat="false" ht="21" hidden="false" customHeight="false" outlineLevel="0" collapsed="false">
      <c r="A67" s="191"/>
      <c r="B67" s="174"/>
      <c r="C67" s="174"/>
      <c r="D67" s="192"/>
      <c r="E67" s="191"/>
      <c r="F67" s="191"/>
      <c r="G67" s="174"/>
      <c r="H67" s="175"/>
      <c r="I67" s="175"/>
      <c r="J67" s="175"/>
      <c r="K67" s="175"/>
      <c r="L67" s="175"/>
      <c r="M67" s="175"/>
      <c r="N67" s="175"/>
      <c r="O67" s="175"/>
      <c r="P67" s="175"/>
      <c r="Q67" s="175"/>
      <c r="R67" s="175"/>
    </row>
    <row r="68" customFormat="false" ht="21" hidden="false" customHeight="false" outlineLevel="0" collapsed="false">
      <c r="A68" s="191"/>
      <c r="B68" s="174"/>
      <c r="C68" s="174"/>
      <c r="D68" s="192"/>
      <c r="E68" s="191"/>
      <c r="F68" s="191"/>
      <c r="G68" s="174"/>
      <c r="H68" s="175"/>
      <c r="I68" s="175"/>
      <c r="J68" s="175"/>
      <c r="K68" s="175"/>
      <c r="L68" s="175"/>
      <c r="M68" s="175"/>
      <c r="N68" s="175"/>
      <c r="O68" s="175"/>
      <c r="P68" s="175"/>
      <c r="Q68" s="175"/>
      <c r="R68" s="175"/>
    </row>
    <row r="69" customFormat="false" ht="21" hidden="false" customHeight="false" outlineLevel="0" collapsed="false">
      <c r="A69" s="191"/>
      <c r="B69" s="174"/>
      <c r="C69" s="174"/>
      <c r="D69" s="192"/>
      <c r="E69" s="191"/>
      <c r="F69" s="191"/>
      <c r="G69" s="174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</row>
    <row r="70" customFormat="false" ht="21" hidden="false" customHeight="false" outlineLevel="0" collapsed="false">
      <c r="A70" s="191"/>
      <c r="B70" s="174"/>
      <c r="C70" s="174"/>
      <c r="D70" s="192"/>
      <c r="E70" s="191"/>
      <c r="F70" s="191"/>
      <c r="G70" s="174"/>
      <c r="H70" s="175"/>
      <c r="I70" s="175"/>
      <c r="J70" s="175"/>
      <c r="K70" s="175"/>
      <c r="L70" s="175"/>
      <c r="M70" s="175"/>
      <c r="N70" s="175"/>
      <c r="O70" s="175"/>
      <c r="P70" s="175"/>
      <c r="Q70" s="175"/>
      <c r="R70" s="175"/>
    </row>
    <row r="71" customFormat="false" ht="21" hidden="false" customHeight="false" outlineLevel="0" collapsed="false">
      <c r="A71" s="191"/>
      <c r="B71" s="174"/>
      <c r="C71" s="174"/>
      <c r="D71" s="192"/>
      <c r="E71" s="191"/>
      <c r="F71" s="191"/>
      <c r="G71" s="174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</row>
    <row r="72" customFormat="false" ht="21" hidden="false" customHeight="false" outlineLevel="0" collapsed="false">
      <c r="A72" s="191"/>
      <c r="B72" s="174"/>
      <c r="C72" s="174"/>
      <c r="D72" s="192"/>
      <c r="E72" s="191"/>
      <c r="F72" s="191"/>
      <c r="G72" s="174"/>
      <c r="H72" s="175"/>
      <c r="I72" s="175"/>
      <c r="J72" s="175"/>
      <c r="K72" s="175"/>
      <c r="L72" s="175"/>
      <c r="M72" s="175"/>
      <c r="N72" s="175"/>
      <c r="O72" s="175"/>
      <c r="P72" s="175"/>
      <c r="Q72" s="175"/>
      <c r="R72" s="163" t="n">
        <v>20</v>
      </c>
    </row>
    <row r="73" customFormat="false" ht="21" hidden="false" customHeight="false" outlineLevel="0" collapsed="false">
      <c r="A73" s="191"/>
      <c r="B73" s="174"/>
      <c r="C73" s="174"/>
      <c r="D73" s="192"/>
      <c r="E73" s="191"/>
      <c r="F73" s="191"/>
      <c r="G73" s="174"/>
      <c r="H73" s="175"/>
      <c r="I73" s="175"/>
      <c r="J73" s="175"/>
      <c r="K73" s="175"/>
      <c r="L73" s="175"/>
      <c r="M73" s="175"/>
      <c r="N73" s="175"/>
      <c r="O73" s="175"/>
      <c r="P73" s="175"/>
      <c r="Q73" s="175"/>
      <c r="R73" s="175"/>
    </row>
    <row r="74" customFormat="false" ht="21" hidden="false" customHeight="false" outlineLevel="0" collapsed="false">
      <c r="A74" s="191"/>
      <c r="B74" s="174"/>
      <c r="C74" s="174"/>
      <c r="D74" s="192"/>
      <c r="E74" s="191"/>
      <c r="F74" s="191"/>
      <c r="G74" s="174"/>
      <c r="H74" s="175"/>
      <c r="I74" s="175"/>
      <c r="J74" s="175"/>
      <c r="K74" s="175"/>
      <c r="L74" s="175"/>
      <c r="M74" s="175"/>
      <c r="N74" s="175"/>
      <c r="O74" s="175"/>
      <c r="P74" s="175"/>
      <c r="Q74" s="175"/>
      <c r="R74" s="175"/>
    </row>
    <row r="75" customFormat="false" ht="21" hidden="false" customHeight="false" outlineLevel="0" collapsed="false">
      <c r="A75" s="191"/>
      <c r="B75" s="174"/>
      <c r="C75" s="174"/>
      <c r="D75" s="192"/>
      <c r="E75" s="191"/>
      <c r="F75" s="191"/>
      <c r="G75" s="174"/>
      <c r="H75" s="175"/>
      <c r="I75" s="175"/>
      <c r="J75" s="175"/>
      <c r="K75" s="175"/>
      <c r="L75" s="175"/>
      <c r="M75" s="175"/>
      <c r="N75" s="175"/>
      <c r="O75" s="175"/>
      <c r="P75" s="175"/>
      <c r="Q75" s="175"/>
      <c r="R75" s="175"/>
    </row>
    <row r="76" customFormat="false" ht="21" hidden="false" customHeight="false" outlineLevel="0" collapsed="false">
      <c r="A76" s="191"/>
      <c r="B76" s="174"/>
      <c r="C76" s="174"/>
      <c r="D76" s="192"/>
      <c r="E76" s="191"/>
      <c r="F76" s="191"/>
      <c r="G76" s="174"/>
      <c r="H76" s="175"/>
      <c r="I76" s="175"/>
      <c r="J76" s="175"/>
      <c r="K76" s="175"/>
      <c r="L76" s="175"/>
      <c r="M76" s="175"/>
      <c r="N76" s="175"/>
      <c r="O76" s="175"/>
      <c r="P76" s="175"/>
      <c r="Q76" s="175"/>
      <c r="R76" s="175"/>
    </row>
    <row r="77" customFormat="false" ht="21" hidden="false" customHeight="false" outlineLevel="0" collapsed="false">
      <c r="A77" s="191"/>
      <c r="B77" s="174"/>
      <c r="C77" s="174"/>
      <c r="D77" s="192"/>
      <c r="E77" s="191"/>
      <c r="F77" s="191"/>
      <c r="G77" s="174"/>
      <c r="H77" s="175"/>
      <c r="I77" s="175"/>
      <c r="J77" s="175"/>
      <c r="K77" s="175"/>
      <c r="L77" s="175"/>
      <c r="M77" s="175"/>
      <c r="N77" s="175"/>
      <c r="O77" s="175"/>
      <c r="P77" s="175"/>
      <c r="Q77" s="175"/>
      <c r="R77" s="175"/>
    </row>
    <row r="78" customFormat="false" ht="21" hidden="false" customHeight="false" outlineLevel="0" collapsed="false">
      <c r="A78" s="191"/>
      <c r="B78" s="174"/>
      <c r="C78" s="174"/>
      <c r="D78" s="192"/>
      <c r="E78" s="191"/>
      <c r="F78" s="191"/>
      <c r="G78" s="174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5"/>
    </row>
    <row r="79" customFormat="false" ht="21" hidden="false" customHeight="false" outlineLevel="0" collapsed="false">
      <c r="A79" s="191"/>
      <c r="B79" s="174"/>
      <c r="C79" s="174"/>
      <c r="D79" s="192"/>
      <c r="E79" s="191"/>
      <c r="F79" s="191"/>
      <c r="G79" s="174"/>
      <c r="H79" s="175"/>
      <c r="I79" s="175"/>
      <c r="J79" s="175"/>
      <c r="K79" s="175"/>
      <c r="L79" s="175"/>
      <c r="M79" s="175"/>
      <c r="N79" s="175"/>
      <c r="O79" s="175"/>
      <c r="P79" s="175"/>
      <c r="Q79" s="175"/>
      <c r="R79" s="175"/>
    </row>
    <row r="80" customFormat="false" ht="21" hidden="false" customHeight="false" outlineLevel="0" collapsed="false">
      <c r="A80" s="191"/>
      <c r="B80" s="174"/>
      <c r="C80" s="174"/>
      <c r="D80" s="192"/>
      <c r="E80" s="191"/>
      <c r="F80" s="191"/>
      <c r="G80" s="174"/>
      <c r="H80" s="175"/>
      <c r="I80" s="175"/>
      <c r="J80" s="175"/>
      <c r="K80" s="175"/>
      <c r="L80" s="175"/>
      <c r="M80" s="175"/>
      <c r="N80" s="175"/>
      <c r="O80" s="175"/>
      <c r="P80" s="175"/>
      <c r="Q80" s="175"/>
      <c r="R80" s="175"/>
    </row>
    <row r="81" customFormat="false" ht="21" hidden="false" customHeight="false" outlineLevel="0" collapsed="false">
      <c r="A81" s="191"/>
      <c r="B81" s="174"/>
      <c r="C81" s="174"/>
      <c r="D81" s="192"/>
      <c r="E81" s="191"/>
      <c r="F81" s="191"/>
      <c r="G81" s="174"/>
      <c r="H81" s="175"/>
      <c r="I81" s="175"/>
      <c r="J81" s="175"/>
      <c r="K81" s="175"/>
      <c r="L81" s="175"/>
      <c r="M81" s="175"/>
      <c r="N81" s="175"/>
      <c r="O81" s="175"/>
      <c r="P81" s="175"/>
      <c r="Q81" s="175"/>
      <c r="R81" s="175"/>
    </row>
    <row r="82" customFormat="false" ht="21" hidden="false" customHeight="false" outlineLevel="0" collapsed="false">
      <c r="A82" s="191"/>
      <c r="B82" s="174"/>
      <c r="C82" s="174"/>
      <c r="D82" s="192"/>
      <c r="E82" s="191"/>
      <c r="F82" s="191"/>
      <c r="G82" s="174"/>
      <c r="H82" s="175"/>
      <c r="I82" s="175"/>
      <c r="J82" s="175"/>
      <c r="K82" s="175"/>
      <c r="L82" s="175"/>
      <c r="M82" s="175"/>
      <c r="N82" s="175"/>
      <c r="O82" s="175"/>
      <c r="P82" s="175"/>
      <c r="Q82" s="175"/>
      <c r="R82" s="175"/>
    </row>
    <row r="83" customFormat="false" ht="21" hidden="false" customHeight="false" outlineLevel="0" collapsed="false">
      <c r="A83" s="191"/>
      <c r="B83" s="174"/>
      <c r="C83" s="174"/>
      <c r="D83" s="192"/>
      <c r="E83" s="191"/>
      <c r="F83" s="191"/>
      <c r="G83" s="174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</row>
    <row r="84" customFormat="false" ht="21" hidden="false" customHeight="false" outlineLevel="0" collapsed="false">
      <c r="A84" s="191"/>
      <c r="B84" s="174"/>
      <c r="C84" s="174"/>
      <c r="D84" s="192"/>
      <c r="E84" s="191"/>
      <c r="F84" s="191"/>
      <c r="G84" s="174"/>
      <c r="H84" s="175"/>
      <c r="I84" s="175"/>
      <c r="J84" s="175"/>
      <c r="K84" s="175"/>
      <c r="L84" s="175"/>
      <c r="M84" s="175"/>
      <c r="N84" s="175"/>
      <c r="O84" s="175"/>
      <c r="P84" s="175"/>
      <c r="Q84" s="175"/>
      <c r="R84" s="175"/>
    </row>
    <row r="85" customFormat="false" ht="21" hidden="false" customHeight="false" outlineLevel="0" collapsed="false">
      <c r="A85" s="191"/>
      <c r="B85" s="174"/>
      <c r="C85" s="174"/>
      <c r="D85" s="192"/>
      <c r="E85" s="191"/>
      <c r="F85" s="191"/>
      <c r="G85" s="174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21" hidden="false" customHeight="false" outlineLevel="0" collapsed="false">
      <c r="A86" s="191"/>
      <c r="B86" s="174"/>
      <c r="C86" s="174"/>
      <c r="D86" s="192"/>
      <c r="E86" s="191"/>
      <c r="F86" s="191"/>
      <c r="G86" s="174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21" hidden="false" customHeight="false" outlineLevel="0" collapsed="false">
      <c r="A87" s="191"/>
      <c r="B87" s="174"/>
      <c r="C87" s="174"/>
      <c r="D87" s="192"/>
      <c r="E87" s="191"/>
      <c r="F87" s="191"/>
      <c r="G87" s="174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21" hidden="false" customHeight="false" outlineLevel="0" collapsed="false">
      <c r="A88" s="191"/>
      <c r="B88" s="174"/>
      <c r="C88" s="174"/>
      <c r="D88" s="192"/>
      <c r="E88" s="191"/>
      <c r="F88" s="191"/>
      <c r="G88" s="174"/>
      <c r="H88" s="175"/>
      <c r="I88" s="175"/>
      <c r="J88" s="175"/>
      <c r="K88" s="175"/>
      <c r="L88" s="175"/>
      <c r="M88" s="175"/>
      <c r="N88" s="175"/>
      <c r="O88" s="175"/>
      <c r="P88" s="175"/>
      <c r="Q88" s="175"/>
      <c r="R88" s="163"/>
    </row>
  </sheetData>
  <mergeCells count="39">
    <mergeCell ref="A1:S1"/>
    <mergeCell ref="A2:S2"/>
    <mergeCell ref="A3:S3"/>
    <mergeCell ref="A4:S4"/>
    <mergeCell ref="A5:S5"/>
    <mergeCell ref="A6:R6"/>
    <mergeCell ref="A7:S7"/>
    <mergeCell ref="A8:A9"/>
    <mergeCell ref="B8:B9"/>
    <mergeCell ref="G8:I8"/>
    <mergeCell ref="J8:R8"/>
    <mergeCell ref="A12:S12"/>
    <mergeCell ref="A17:A18"/>
    <mergeCell ref="B17:B18"/>
    <mergeCell ref="G17:I17"/>
    <mergeCell ref="J17:R17"/>
    <mergeCell ref="A19:S19"/>
    <mergeCell ref="A20:A21"/>
    <mergeCell ref="B20:B21"/>
    <mergeCell ref="G20:I20"/>
    <mergeCell ref="J20:R20"/>
    <mergeCell ref="A24:S24"/>
    <mergeCell ref="A31:A32"/>
    <mergeCell ref="B31:B32"/>
    <mergeCell ref="G31:I31"/>
    <mergeCell ref="J31:R31"/>
    <mergeCell ref="A33:S33"/>
    <mergeCell ref="A43:A44"/>
    <mergeCell ref="B43:B44"/>
    <mergeCell ref="G43:I43"/>
    <mergeCell ref="J43:R43"/>
    <mergeCell ref="A49:A50"/>
    <mergeCell ref="B49:B50"/>
    <mergeCell ref="G49:I49"/>
    <mergeCell ref="J49:R49"/>
    <mergeCell ref="A60:A61"/>
    <mergeCell ref="B60:B61"/>
    <mergeCell ref="G60:I60"/>
    <mergeCell ref="J60:R60"/>
  </mergeCells>
  <printOptions headings="false" gridLines="false" gridLinesSet="true" horizontalCentered="false" verticalCentered="false"/>
  <pageMargins left="0.209722222222222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false" showOutlineSymbols="true" defaultGridColor="true" view="pageBreakPreview" topLeftCell="A52" colorId="64" zoomScale="110" zoomScaleNormal="100" zoomScalePageLayoutView="110" workbookViewId="0">
      <selection pane="topLeft" activeCell="L80" activeCellId="0" sqref="L80"/>
    </sheetView>
  </sheetViews>
  <sheetFormatPr defaultColWidth="8.875" defaultRowHeight="13.8" zeroHeight="false" outlineLevelRow="0" outlineLevelCol="0"/>
  <cols>
    <col collapsed="false" customWidth="true" hidden="false" outlineLevel="0" max="1" min="1" style="115" width="4.66"/>
    <col collapsed="false" customWidth="true" hidden="false" outlineLevel="0" max="2" min="2" style="115" width="18.87"/>
    <col collapsed="false" customWidth="true" hidden="false" outlineLevel="0" max="3" min="3" style="115" width="29.66"/>
    <col collapsed="false" customWidth="true" hidden="false" outlineLevel="0" max="4" min="4" style="116" width="11.43"/>
    <col collapsed="false" customWidth="true" hidden="false" outlineLevel="0" max="6" min="5" style="115" width="12.1"/>
    <col collapsed="false" customWidth="true" hidden="false" outlineLevel="0" max="7" min="7" style="115" width="3.87"/>
    <col collapsed="false" customWidth="true" hidden="false" outlineLevel="0" max="8" min="8" style="115" width="3.99"/>
    <col collapsed="false" customWidth="true" hidden="false" outlineLevel="0" max="9" min="9" style="115" width="3.66"/>
    <col collapsed="false" customWidth="true" hidden="false" outlineLevel="0" max="10" min="10" style="115" width="3.99"/>
    <col collapsed="false" customWidth="true" hidden="false" outlineLevel="0" max="12" min="11" style="115" width="3.66"/>
    <col collapsed="false" customWidth="true" hidden="false" outlineLevel="0" max="13" min="13" style="115" width="4.1"/>
    <col collapsed="false" customWidth="true" hidden="false" outlineLevel="0" max="14" min="14" style="115" width="3.66"/>
    <col collapsed="false" customWidth="true" hidden="false" outlineLevel="0" max="15" min="15" style="115" width="3.55"/>
    <col collapsed="false" customWidth="true" hidden="false" outlineLevel="0" max="17" min="16" style="115" width="3.66"/>
    <col collapsed="false" customWidth="true" hidden="false" outlineLevel="0" max="18" min="18" style="115" width="3.87"/>
    <col collapsed="false" customWidth="false" hidden="false" outlineLevel="0" max="257" min="19" style="115" width="8.87"/>
  </cols>
  <sheetData>
    <row r="1" customFormat="false" ht="18" hidden="false" customHeight="false" outlineLevel="0" collapsed="false">
      <c r="A1" s="193"/>
      <c r="B1" s="193"/>
      <c r="C1" s="193"/>
      <c r="D1" s="194"/>
      <c r="E1" s="193"/>
      <c r="F1" s="45"/>
      <c r="G1" s="45"/>
      <c r="H1" s="45"/>
      <c r="I1" s="45"/>
      <c r="J1" s="45"/>
      <c r="K1" s="45"/>
      <c r="L1" s="45"/>
      <c r="M1" s="45"/>
      <c r="N1" s="45"/>
      <c r="O1" s="195" t="s">
        <v>224</v>
      </c>
      <c r="P1" s="195"/>
      <c r="Q1" s="195"/>
      <c r="R1" s="195"/>
    </row>
    <row r="2" customFormat="false" ht="21" hidden="false" customHeight="false" outlineLevel="0" collapsed="false">
      <c r="A2" s="196" t="s">
        <v>225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</row>
    <row r="3" customFormat="false" ht="21" hidden="false" customHeight="false" outlineLevel="0" collapsed="false">
      <c r="A3" s="196" t="s">
        <v>226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</row>
    <row r="4" customFormat="false" ht="21" hidden="false" customHeight="false" outlineLevel="0" collapsed="false">
      <c r="A4" s="196" t="s">
        <v>2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</row>
    <row r="5" customFormat="false" ht="21" hidden="false" customHeight="false" outlineLevel="0" collapsed="false">
      <c r="A5" s="197" t="s">
        <v>227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</row>
    <row r="6" customFormat="false" ht="21" hidden="false" customHeight="false" outlineLevel="0" collapsed="false">
      <c r="B6" s="198" t="s">
        <v>228</v>
      </c>
      <c r="C6" s="198"/>
      <c r="D6" s="199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</row>
    <row r="7" customFormat="false" ht="18" hidden="false" customHeight="false" outlineLevel="0" collapsed="false">
      <c r="A7" s="200" t="s">
        <v>229</v>
      </c>
      <c r="B7" s="201" t="s">
        <v>230</v>
      </c>
      <c r="C7" s="201" t="s">
        <v>231</v>
      </c>
      <c r="D7" s="202" t="s">
        <v>50</v>
      </c>
      <c r="E7" s="203" t="s">
        <v>51</v>
      </c>
      <c r="F7" s="203" t="s">
        <v>232</v>
      </c>
      <c r="G7" s="204" t="s">
        <v>233</v>
      </c>
      <c r="H7" s="204"/>
      <c r="I7" s="204"/>
      <c r="J7" s="205" t="s">
        <v>234</v>
      </c>
      <c r="K7" s="205"/>
      <c r="L7" s="205"/>
      <c r="M7" s="205"/>
      <c r="N7" s="205"/>
      <c r="O7" s="205"/>
      <c r="P7" s="205"/>
      <c r="Q7" s="205"/>
      <c r="R7" s="205"/>
    </row>
    <row r="8" customFormat="false" ht="18" hidden="false" customHeight="false" outlineLevel="0" collapsed="false">
      <c r="A8" s="206" t="s">
        <v>47</v>
      </c>
      <c r="B8" s="207"/>
      <c r="C8" s="208"/>
      <c r="D8" s="209" t="s">
        <v>235</v>
      </c>
      <c r="E8" s="210" t="s">
        <v>57</v>
      </c>
      <c r="F8" s="210" t="s">
        <v>58</v>
      </c>
      <c r="G8" s="211" t="s">
        <v>236</v>
      </c>
      <c r="H8" s="211" t="s">
        <v>237</v>
      </c>
      <c r="I8" s="211" t="s">
        <v>238</v>
      </c>
      <c r="J8" s="211" t="s">
        <v>239</v>
      </c>
      <c r="K8" s="211" t="s">
        <v>240</v>
      </c>
      <c r="L8" s="211" t="s">
        <v>241</v>
      </c>
      <c r="M8" s="211" t="s">
        <v>242</v>
      </c>
      <c r="N8" s="211" t="s">
        <v>243</v>
      </c>
      <c r="O8" s="211" t="s">
        <v>244</v>
      </c>
      <c r="P8" s="211" t="s">
        <v>245</v>
      </c>
      <c r="Q8" s="211" t="s">
        <v>246</v>
      </c>
      <c r="R8" s="211" t="s">
        <v>247</v>
      </c>
      <c r="S8" s="132"/>
    </row>
    <row r="9" customFormat="false" ht="38.4" hidden="false" customHeight="true" outlineLevel="0" collapsed="false">
      <c r="A9" s="212" t="n">
        <v>1</v>
      </c>
      <c r="B9" s="213" t="s">
        <v>248</v>
      </c>
      <c r="C9" s="213" t="s">
        <v>249</v>
      </c>
      <c r="D9" s="214" t="n">
        <v>5000</v>
      </c>
      <c r="E9" s="215" t="s">
        <v>250</v>
      </c>
      <c r="F9" s="215" t="s">
        <v>16</v>
      </c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132"/>
    </row>
    <row r="10" customFormat="false" ht="37.2" hidden="false" customHeight="true" outlineLevel="0" collapsed="false">
      <c r="A10" s="212" t="n">
        <v>2</v>
      </c>
      <c r="B10" s="213" t="s">
        <v>251</v>
      </c>
      <c r="C10" s="213" t="s">
        <v>252</v>
      </c>
      <c r="D10" s="214" t="n">
        <v>12000</v>
      </c>
      <c r="E10" s="215" t="s">
        <v>250</v>
      </c>
      <c r="F10" s="215" t="s">
        <v>16</v>
      </c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132"/>
    </row>
    <row r="11" customFormat="false" ht="90.6" hidden="false" customHeight="true" outlineLevel="0" collapsed="false">
      <c r="A11" s="212" t="n">
        <v>3</v>
      </c>
      <c r="B11" s="213" t="s">
        <v>253</v>
      </c>
      <c r="C11" s="213" t="s">
        <v>254</v>
      </c>
      <c r="D11" s="214" t="n">
        <v>96200</v>
      </c>
      <c r="E11" s="215" t="s">
        <v>250</v>
      </c>
      <c r="F11" s="215" t="s">
        <v>16</v>
      </c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132"/>
    </row>
    <row r="12" customFormat="false" ht="18" hidden="false" customHeight="false" outlineLevel="0" collapsed="false">
      <c r="A12" s="217" t="n">
        <v>3</v>
      </c>
      <c r="B12" s="218"/>
      <c r="C12" s="219"/>
      <c r="D12" s="220" t="n">
        <f aca="false">SUM(D9:D11)</f>
        <v>113200</v>
      </c>
      <c r="E12" s="219"/>
      <c r="F12" s="219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132"/>
    </row>
    <row r="13" customFormat="false" ht="21" hidden="false" customHeight="true" outlineLevel="0" collapsed="false">
      <c r="A13" s="222"/>
      <c r="B13" s="223"/>
      <c r="C13" s="224"/>
      <c r="D13" s="225"/>
      <c r="E13" s="224"/>
      <c r="F13" s="224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132"/>
    </row>
    <row r="14" customFormat="false" ht="21" hidden="false" customHeight="true" outlineLevel="0" collapsed="false">
      <c r="A14" s="227"/>
      <c r="B14" s="228"/>
      <c r="C14" s="229"/>
      <c r="D14" s="230"/>
      <c r="E14" s="229"/>
      <c r="F14" s="229"/>
      <c r="G14" s="231"/>
      <c r="H14" s="231"/>
      <c r="I14" s="231"/>
      <c r="J14" s="231"/>
      <c r="K14" s="231"/>
      <c r="L14" s="231"/>
      <c r="M14" s="231"/>
      <c r="N14" s="231"/>
      <c r="O14" s="231"/>
      <c r="P14" s="231"/>
      <c r="Q14" s="231"/>
      <c r="R14" s="231"/>
      <c r="S14" s="132"/>
    </row>
    <row r="15" customFormat="false" ht="21" hidden="false" customHeight="true" outlineLevel="0" collapsed="false">
      <c r="A15" s="227"/>
      <c r="B15" s="228"/>
      <c r="C15" s="229"/>
      <c r="D15" s="230"/>
      <c r="E15" s="229"/>
      <c r="F15" s="229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132"/>
    </row>
    <row r="16" customFormat="false" ht="21" hidden="false" customHeight="true" outlineLevel="0" collapsed="false">
      <c r="A16" s="227"/>
      <c r="B16" s="228"/>
      <c r="C16" s="229"/>
      <c r="D16" s="230"/>
      <c r="E16" s="229"/>
      <c r="F16" s="229"/>
      <c r="G16" s="231"/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132"/>
    </row>
    <row r="17" customFormat="false" ht="21" hidden="false" customHeight="true" outlineLevel="0" collapsed="false">
      <c r="A17" s="227"/>
      <c r="B17" s="228"/>
      <c r="C17" s="229"/>
      <c r="D17" s="230"/>
      <c r="E17" s="229"/>
      <c r="F17" s="229"/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132"/>
    </row>
    <row r="18" customFormat="false" ht="21" hidden="false" customHeight="true" outlineLevel="0" collapsed="false">
      <c r="A18" s="227"/>
      <c r="B18" s="228"/>
      <c r="C18" s="229"/>
      <c r="D18" s="230"/>
      <c r="E18" s="229"/>
      <c r="F18" s="229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132"/>
    </row>
    <row r="19" customFormat="false" ht="21" hidden="false" customHeight="true" outlineLevel="0" collapsed="false">
      <c r="A19" s="227"/>
      <c r="B19" s="228"/>
      <c r="C19" s="229"/>
      <c r="D19" s="230"/>
      <c r="E19" s="229"/>
      <c r="F19" s="229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132"/>
    </row>
    <row r="20" customFormat="false" ht="21" hidden="false" customHeight="true" outlineLevel="0" collapsed="false">
      <c r="A20" s="227"/>
      <c r="B20" s="228"/>
      <c r="C20" s="229"/>
      <c r="D20" s="230"/>
      <c r="E20" s="229"/>
      <c r="F20" s="229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2" t="n">
        <v>24</v>
      </c>
      <c r="S20" s="132"/>
    </row>
    <row r="21" customFormat="false" ht="21" hidden="false" customHeight="false" outlineLevel="0" collapsed="false">
      <c r="B21" s="198" t="s">
        <v>255</v>
      </c>
      <c r="C21" s="198"/>
      <c r="D21" s="199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</row>
    <row r="22" customFormat="false" ht="18" hidden="false" customHeight="false" outlineLevel="0" collapsed="false">
      <c r="A22" s="200" t="s">
        <v>229</v>
      </c>
      <c r="B22" s="201" t="s">
        <v>230</v>
      </c>
      <c r="C22" s="201" t="s">
        <v>231</v>
      </c>
      <c r="D22" s="202" t="s">
        <v>50</v>
      </c>
      <c r="E22" s="203" t="s">
        <v>51</v>
      </c>
      <c r="F22" s="203" t="s">
        <v>232</v>
      </c>
      <c r="G22" s="204" t="s">
        <v>233</v>
      </c>
      <c r="H22" s="204"/>
      <c r="I22" s="204"/>
      <c r="J22" s="205" t="s">
        <v>234</v>
      </c>
      <c r="K22" s="205"/>
      <c r="L22" s="205"/>
      <c r="M22" s="205"/>
      <c r="N22" s="205"/>
      <c r="O22" s="205"/>
      <c r="P22" s="205"/>
      <c r="Q22" s="205"/>
      <c r="R22" s="205"/>
    </row>
    <row r="23" customFormat="false" ht="18" hidden="false" customHeight="false" outlineLevel="0" collapsed="false">
      <c r="A23" s="206" t="s">
        <v>47</v>
      </c>
      <c r="B23" s="207"/>
      <c r="C23" s="208"/>
      <c r="D23" s="209" t="s">
        <v>235</v>
      </c>
      <c r="E23" s="210" t="s">
        <v>57</v>
      </c>
      <c r="F23" s="210" t="s">
        <v>58</v>
      </c>
      <c r="G23" s="211" t="s">
        <v>236</v>
      </c>
      <c r="H23" s="211" t="s">
        <v>237</v>
      </c>
      <c r="I23" s="211" t="s">
        <v>238</v>
      </c>
      <c r="J23" s="211" t="s">
        <v>239</v>
      </c>
      <c r="K23" s="211" t="s">
        <v>240</v>
      </c>
      <c r="L23" s="211" t="s">
        <v>241</v>
      </c>
      <c r="M23" s="211" t="s">
        <v>242</v>
      </c>
      <c r="N23" s="211" t="s">
        <v>243</v>
      </c>
      <c r="O23" s="211" t="s">
        <v>244</v>
      </c>
      <c r="P23" s="211" t="s">
        <v>245</v>
      </c>
      <c r="Q23" s="211" t="s">
        <v>246</v>
      </c>
      <c r="R23" s="211" t="s">
        <v>247</v>
      </c>
      <c r="S23" s="132"/>
    </row>
    <row r="24" customFormat="false" ht="23.4" hidden="false" customHeight="true" outlineLevel="0" collapsed="false">
      <c r="A24" s="212" t="n">
        <v>1</v>
      </c>
      <c r="B24" s="213" t="s">
        <v>256</v>
      </c>
      <c r="C24" s="213" t="s">
        <v>257</v>
      </c>
      <c r="D24" s="214" t="n">
        <v>3900</v>
      </c>
      <c r="E24" s="215" t="s">
        <v>250</v>
      </c>
      <c r="F24" s="215" t="s">
        <v>13</v>
      </c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132"/>
    </row>
    <row r="25" customFormat="false" ht="22.2" hidden="false" customHeight="true" outlineLevel="0" collapsed="false">
      <c r="A25" s="212" t="n">
        <v>2</v>
      </c>
      <c r="B25" s="213" t="s">
        <v>258</v>
      </c>
      <c r="C25" s="213" t="s">
        <v>259</v>
      </c>
      <c r="D25" s="214" t="n">
        <v>6000</v>
      </c>
      <c r="E25" s="215" t="s">
        <v>250</v>
      </c>
      <c r="F25" s="215" t="s">
        <v>13</v>
      </c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132"/>
    </row>
    <row r="26" customFormat="false" ht="37.8" hidden="false" customHeight="true" outlineLevel="0" collapsed="false">
      <c r="A26" s="212" t="n">
        <v>3</v>
      </c>
      <c r="B26" s="213" t="s">
        <v>260</v>
      </c>
      <c r="C26" s="213" t="s">
        <v>261</v>
      </c>
      <c r="D26" s="214" t="n">
        <v>6500</v>
      </c>
      <c r="E26" s="215" t="s">
        <v>250</v>
      </c>
      <c r="F26" s="215" t="s">
        <v>13</v>
      </c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132"/>
    </row>
    <row r="27" customFormat="false" ht="18" hidden="false" customHeight="false" outlineLevel="0" collapsed="false">
      <c r="A27" s="217" t="n">
        <v>3</v>
      </c>
      <c r="B27" s="218"/>
      <c r="C27" s="219"/>
      <c r="D27" s="220" t="n">
        <f aca="false">SUM(D24:D26)</f>
        <v>16400</v>
      </c>
      <c r="E27" s="219"/>
      <c r="F27" s="219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132"/>
    </row>
    <row r="28" s="124" customFormat="true" ht="21" hidden="false" customHeight="true" outlineLevel="0" collapsed="false">
      <c r="A28" s="233" t="s">
        <v>262</v>
      </c>
      <c r="B28" s="233"/>
      <c r="C28" s="233"/>
      <c r="D28" s="234"/>
      <c r="E28" s="235"/>
      <c r="F28" s="235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</row>
    <row r="29" customFormat="false" ht="21" hidden="false" customHeight="true" outlineLevel="0" collapsed="false">
      <c r="A29" s="237"/>
      <c r="B29" s="238" t="s">
        <v>263</v>
      </c>
      <c r="C29" s="238"/>
      <c r="D29" s="239"/>
      <c r="E29" s="237"/>
      <c r="F29" s="237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</row>
    <row r="30" customFormat="false" ht="18" hidden="false" customHeight="false" outlineLevel="0" collapsed="false">
      <c r="A30" s="241" t="s">
        <v>229</v>
      </c>
      <c r="B30" s="242" t="s">
        <v>230</v>
      </c>
      <c r="C30" s="242" t="s">
        <v>231</v>
      </c>
      <c r="D30" s="243" t="s">
        <v>50</v>
      </c>
      <c r="E30" s="244" t="s">
        <v>51</v>
      </c>
      <c r="F30" s="244" t="s">
        <v>232</v>
      </c>
      <c r="G30" s="204" t="s">
        <v>233</v>
      </c>
      <c r="H30" s="204"/>
      <c r="I30" s="204"/>
      <c r="J30" s="205" t="s">
        <v>234</v>
      </c>
      <c r="K30" s="205"/>
      <c r="L30" s="205"/>
      <c r="M30" s="205"/>
      <c r="N30" s="205"/>
      <c r="O30" s="205"/>
      <c r="P30" s="205"/>
      <c r="Q30" s="205"/>
      <c r="R30" s="205"/>
    </row>
    <row r="31" customFormat="false" ht="18" hidden="false" customHeight="false" outlineLevel="0" collapsed="false">
      <c r="A31" s="206" t="s">
        <v>47</v>
      </c>
      <c r="B31" s="207"/>
      <c r="C31" s="208"/>
      <c r="D31" s="209" t="s">
        <v>235</v>
      </c>
      <c r="E31" s="210" t="s">
        <v>57</v>
      </c>
      <c r="F31" s="210" t="s">
        <v>58</v>
      </c>
      <c r="G31" s="211" t="s">
        <v>236</v>
      </c>
      <c r="H31" s="211" t="s">
        <v>237</v>
      </c>
      <c r="I31" s="211" t="s">
        <v>238</v>
      </c>
      <c r="J31" s="211" t="s">
        <v>239</v>
      </c>
      <c r="K31" s="211" t="s">
        <v>240</v>
      </c>
      <c r="L31" s="211" t="s">
        <v>241</v>
      </c>
      <c r="M31" s="211" t="s">
        <v>242</v>
      </c>
      <c r="N31" s="211" t="s">
        <v>243</v>
      </c>
      <c r="O31" s="211" t="s">
        <v>244</v>
      </c>
      <c r="P31" s="211" t="s">
        <v>245</v>
      </c>
      <c r="Q31" s="211" t="s">
        <v>246</v>
      </c>
      <c r="R31" s="211" t="s">
        <v>247</v>
      </c>
    </row>
    <row r="32" customFormat="false" ht="72" hidden="false" customHeight="false" outlineLevel="0" collapsed="false">
      <c r="A32" s="212" t="n">
        <v>1</v>
      </c>
      <c r="B32" s="213" t="s">
        <v>264</v>
      </c>
      <c r="C32" s="245" t="s">
        <v>265</v>
      </c>
      <c r="D32" s="214" t="n">
        <v>15000</v>
      </c>
      <c r="E32" s="246" t="s">
        <v>250</v>
      </c>
      <c r="F32" s="215" t="s">
        <v>16</v>
      </c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</row>
    <row r="33" customFormat="false" ht="72" hidden="false" customHeight="false" outlineLevel="0" collapsed="false">
      <c r="A33" s="212" t="n">
        <v>2</v>
      </c>
      <c r="B33" s="213" t="s">
        <v>264</v>
      </c>
      <c r="C33" s="245" t="s">
        <v>265</v>
      </c>
      <c r="D33" s="214" t="n">
        <v>15000</v>
      </c>
      <c r="E33" s="246" t="s">
        <v>250</v>
      </c>
      <c r="F33" s="215" t="s">
        <v>266</v>
      </c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</row>
    <row r="34" customFormat="false" ht="54" hidden="false" customHeight="false" outlineLevel="0" collapsed="false">
      <c r="A34" s="212" t="n">
        <v>3</v>
      </c>
      <c r="B34" s="245" t="s">
        <v>267</v>
      </c>
      <c r="C34" s="245" t="s">
        <v>268</v>
      </c>
      <c r="D34" s="214" t="n">
        <v>24000</v>
      </c>
      <c r="E34" s="246" t="s">
        <v>250</v>
      </c>
      <c r="F34" s="215" t="s">
        <v>16</v>
      </c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</row>
    <row r="35" customFormat="false" ht="18" hidden="false" customHeight="false" outlineLevel="0" collapsed="false">
      <c r="A35" s="248"/>
      <c r="B35" s="249"/>
      <c r="C35" s="249"/>
      <c r="D35" s="250"/>
      <c r="E35" s="250"/>
      <c r="F35" s="251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</row>
    <row r="36" customFormat="false" ht="18" hidden="false" customHeight="false" outlineLevel="0" collapsed="false">
      <c r="A36" s="253"/>
      <c r="B36" s="254"/>
      <c r="C36" s="254"/>
      <c r="D36" s="255"/>
      <c r="E36" s="255"/>
      <c r="F36" s="235"/>
      <c r="G36" s="236"/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</row>
    <row r="37" customFormat="false" ht="18" hidden="false" customHeight="false" outlineLevel="0" collapsed="false">
      <c r="A37" s="253"/>
      <c r="B37" s="254"/>
      <c r="C37" s="254"/>
      <c r="D37" s="255"/>
      <c r="E37" s="255"/>
      <c r="F37" s="235"/>
      <c r="G37" s="236"/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</row>
    <row r="38" customFormat="false" ht="21" hidden="false" customHeight="false" outlineLevel="0" collapsed="false">
      <c r="A38" s="253"/>
      <c r="B38" s="254"/>
      <c r="C38" s="254"/>
      <c r="D38" s="255"/>
      <c r="E38" s="255"/>
      <c r="F38" s="235"/>
      <c r="G38" s="236"/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2" t="n">
        <v>25</v>
      </c>
    </row>
    <row r="39" customFormat="false" ht="18" hidden="false" customHeight="false" outlineLevel="0" collapsed="false">
      <c r="A39" s="256"/>
      <c r="B39" s="257"/>
      <c r="C39" s="257"/>
      <c r="D39" s="258"/>
      <c r="E39" s="258"/>
      <c r="F39" s="237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  <c r="R39" s="240"/>
    </row>
    <row r="40" customFormat="false" ht="18" hidden="false" customHeight="false" outlineLevel="0" collapsed="false">
      <c r="A40" s="241" t="s">
        <v>229</v>
      </c>
      <c r="B40" s="242" t="s">
        <v>230</v>
      </c>
      <c r="C40" s="242" t="s">
        <v>231</v>
      </c>
      <c r="D40" s="243" t="s">
        <v>50</v>
      </c>
      <c r="E40" s="244" t="s">
        <v>51</v>
      </c>
      <c r="F40" s="244" t="s">
        <v>232</v>
      </c>
      <c r="G40" s="204" t="s">
        <v>233</v>
      </c>
      <c r="H40" s="204"/>
      <c r="I40" s="204"/>
      <c r="J40" s="205" t="s">
        <v>234</v>
      </c>
      <c r="K40" s="205"/>
      <c r="L40" s="205"/>
      <c r="M40" s="205"/>
      <c r="N40" s="205"/>
      <c r="O40" s="205"/>
      <c r="P40" s="205"/>
      <c r="Q40" s="205"/>
      <c r="R40" s="205"/>
    </row>
    <row r="41" customFormat="false" ht="18" hidden="false" customHeight="false" outlineLevel="0" collapsed="false">
      <c r="A41" s="206" t="s">
        <v>47</v>
      </c>
      <c r="B41" s="207"/>
      <c r="C41" s="208"/>
      <c r="D41" s="209" t="s">
        <v>235</v>
      </c>
      <c r="E41" s="210" t="s">
        <v>57</v>
      </c>
      <c r="F41" s="210" t="s">
        <v>58</v>
      </c>
      <c r="G41" s="211" t="s">
        <v>236</v>
      </c>
      <c r="H41" s="211" t="s">
        <v>237</v>
      </c>
      <c r="I41" s="211" t="s">
        <v>238</v>
      </c>
      <c r="J41" s="211" t="s">
        <v>239</v>
      </c>
      <c r="K41" s="211" t="s">
        <v>240</v>
      </c>
      <c r="L41" s="211" t="s">
        <v>241</v>
      </c>
      <c r="M41" s="211" t="s">
        <v>242</v>
      </c>
      <c r="N41" s="211" t="s">
        <v>243</v>
      </c>
      <c r="O41" s="211" t="s">
        <v>244</v>
      </c>
      <c r="P41" s="211" t="s">
        <v>245</v>
      </c>
      <c r="Q41" s="211" t="s">
        <v>246</v>
      </c>
      <c r="R41" s="211" t="s">
        <v>247</v>
      </c>
    </row>
    <row r="42" customFormat="false" ht="36" hidden="false" customHeight="false" outlineLevel="0" collapsed="false">
      <c r="A42" s="212" t="n">
        <v>4</v>
      </c>
      <c r="B42" s="213" t="s">
        <v>269</v>
      </c>
      <c r="C42" s="245" t="s">
        <v>270</v>
      </c>
      <c r="D42" s="214" t="n">
        <v>22000</v>
      </c>
      <c r="E42" s="246" t="s">
        <v>250</v>
      </c>
      <c r="F42" s="215" t="s">
        <v>16</v>
      </c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</row>
    <row r="43" customFormat="false" ht="36" hidden="false" customHeight="false" outlineLevel="0" collapsed="false">
      <c r="A43" s="212" t="n">
        <v>5</v>
      </c>
      <c r="B43" s="245" t="s">
        <v>271</v>
      </c>
      <c r="C43" s="245" t="s">
        <v>272</v>
      </c>
      <c r="D43" s="214" t="n">
        <v>8300</v>
      </c>
      <c r="E43" s="246" t="s">
        <v>250</v>
      </c>
      <c r="F43" s="215" t="s">
        <v>16</v>
      </c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</row>
    <row r="44" customFormat="false" ht="18" hidden="false" customHeight="false" outlineLevel="0" collapsed="false">
      <c r="A44" s="217" t="n">
        <v>5</v>
      </c>
      <c r="B44" s="218"/>
      <c r="C44" s="218"/>
      <c r="D44" s="220" t="n">
        <f aca="false">SUM(D32:D43)</f>
        <v>84300</v>
      </c>
      <c r="E44" s="219"/>
      <c r="F44" s="219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132"/>
    </row>
    <row r="45" s="124" customFormat="true" ht="21" hidden="false" customHeight="true" outlineLevel="0" collapsed="false">
      <c r="A45" s="233" t="s">
        <v>273</v>
      </c>
      <c r="B45" s="233"/>
      <c r="C45" s="233"/>
      <c r="D45" s="234"/>
      <c r="E45" s="235"/>
      <c r="F45" s="235"/>
      <c r="G45" s="236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</row>
    <row r="46" customFormat="false" ht="21" hidden="false" customHeight="true" outlineLevel="0" collapsed="false">
      <c r="A46" s="237"/>
      <c r="B46" s="238" t="s">
        <v>274</v>
      </c>
      <c r="C46" s="238"/>
      <c r="D46" s="239"/>
      <c r="E46" s="237"/>
      <c r="F46" s="237"/>
      <c r="G46" s="240"/>
      <c r="H46" s="240"/>
      <c r="I46" s="240"/>
      <c r="J46" s="240"/>
      <c r="K46" s="240"/>
      <c r="L46" s="240"/>
      <c r="M46" s="240"/>
      <c r="N46" s="240"/>
      <c r="O46" s="240"/>
      <c r="P46" s="240"/>
      <c r="Q46" s="240"/>
      <c r="R46" s="240"/>
    </row>
    <row r="47" customFormat="false" ht="18" hidden="false" customHeight="false" outlineLevel="0" collapsed="false">
      <c r="A47" s="241" t="s">
        <v>229</v>
      </c>
      <c r="B47" s="242" t="s">
        <v>230</v>
      </c>
      <c r="C47" s="242" t="s">
        <v>231</v>
      </c>
      <c r="D47" s="243" t="s">
        <v>50</v>
      </c>
      <c r="E47" s="244" t="s">
        <v>51</v>
      </c>
      <c r="F47" s="244" t="s">
        <v>232</v>
      </c>
      <c r="G47" s="204" t="s">
        <v>233</v>
      </c>
      <c r="H47" s="204"/>
      <c r="I47" s="204"/>
      <c r="J47" s="205" t="s">
        <v>234</v>
      </c>
      <c r="K47" s="205"/>
      <c r="L47" s="205"/>
      <c r="M47" s="205"/>
      <c r="N47" s="205"/>
      <c r="O47" s="205"/>
      <c r="P47" s="205"/>
      <c r="Q47" s="205"/>
      <c r="R47" s="205"/>
    </row>
    <row r="48" customFormat="false" ht="18" hidden="false" customHeight="false" outlineLevel="0" collapsed="false">
      <c r="A48" s="206" t="s">
        <v>47</v>
      </c>
      <c r="B48" s="207"/>
      <c r="C48" s="208"/>
      <c r="D48" s="209" t="s">
        <v>235</v>
      </c>
      <c r="E48" s="210" t="s">
        <v>57</v>
      </c>
      <c r="F48" s="210" t="s">
        <v>58</v>
      </c>
      <c r="G48" s="211" t="s">
        <v>236</v>
      </c>
      <c r="H48" s="211" t="s">
        <v>237</v>
      </c>
      <c r="I48" s="211" t="s">
        <v>238</v>
      </c>
      <c r="J48" s="211" t="s">
        <v>239</v>
      </c>
      <c r="K48" s="211" t="s">
        <v>240</v>
      </c>
      <c r="L48" s="211" t="s">
        <v>241</v>
      </c>
      <c r="M48" s="211" t="s">
        <v>242</v>
      </c>
      <c r="N48" s="211" t="s">
        <v>243</v>
      </c>
      <c r="O48" s="211" t="s">
        <v>244</v>
      </c>
      <c r="P48" s="211" t="s">
        <v>245</v>
      </c>
      <c r="Q48" s="211" t="s">
        <v>246</v>
      </c>
      <c r="R48" s="211" t="s">
        <v>247</v>
      </c>
    </row>
    <row r="49" customFormat="false" ht="18" hidden="false" customHeight="false" outlineLevel="0" collapsed="false">
      <c r="A49" s="212" t="n">
        <v>1</v>
      </c>
      <c r="B49" s="213" t="s">
        <v>275</v>
      </c>
      <c r="C49" s="245" t="s">
        <v>276</v>
      </c>
      <c r="D49" s="214" t="n">
        <v>8500</v>
      </c>
      <c r="E49" s="246" t="s">
        <v>250</v>
      </c>
      <c r="F49" s="215" t="s">
        <v>16</v>
      </c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</row>
    <row r="50" customFormat="false" ht="18" hidden="false" customHeight="false" outlineLevel="0" collapsed="false">
      <c r="A50" s="217" t="n">
        <v>1</v>
      </c>
      <c r="B50" s="218"/>
      <c r="C50" s="218"/>
      <c r="D50" s="220" t="n">
        <f aca="false">SUM(D47:D49)</f>
        <v>8500</v>
      </c>
      <c r="E50" s="219"/>
      <c r="F50" s="219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132"/>
    </row>
    <row r="51" s="124" customFormat="true" ht="21" hidden="false" customHeight="true" outlineLevel="0" collapsed="false">
      <c r="A51" s="233" t="s">
        <v>277</v>
      </c>
      <c r="B51" s="233"/>
      <c r="C51" s="233"/>
      <c r="D51" s="234"/>
      <c r="E51" s="235"/>
      <c r="F51" s="235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</row>
    <row r="52" customFormat="false" ht="21" hidden="false" customHeight="true" outlineLevel="0" collapsed="false">
      <c r="A52" s="237"/>
      <c r="B52" s="238" t="s">
        <v>278</v>
      </c>
      <c r="C52" s="238"/>
      <c r="D52" s="239"/>
      <c r="E52" s="237"/>
      <c r="F52" s="237"/>
      <c r="G52" s="240"/>
      <c r="H52" s="240"/>
      <c r="I52" s="240"/>
      <c r="J52" s="240"/>
      <c r="K52" s="240"/>
      <c r="L52" s="240"/>
      <c r="M52" s="240"/>
      <c r="N52" s="240"/>
      <c r="O52" s="240"/>
      <c r="P52" s="240"/>
      <c r="Q52" s="240"/>
      <c r="R52" s="240"/>
    </row>
    <row r="53" customFormat="false" ht="18" hidden="false" customHeight="false" outlineLevel="0" collapsed="false">
      <c r="A53" s="241" t="s">
        <v>229</v>
      </c>
      <c r="B53" s="242" t="s">
        <v>230</v>
      </c>
      <c r="C53" s="242" t="s">
        <v>231</v>
      </c>
      <c r="D53" s="243" t="s">
        <v>50</v>
      </c>
      <c r="E53" s="244" t="s">
        <v>51</v>
      </c>
      <c r="F53" s="244" t="s">
        <v>232</v>
      </c>
      <c r="G53" s="204" t="s">
        <v>233</v>
      </c>
      <c r="H53" s="204"/>
      <c r="I53" s="204"/>
      <c r="J53" s="205" t="s">
        <v>234</v>
      </c>
      <c r="K53" s="205"/>
      <c r="L53" s="205"/>
      <c r="M53" s="205"/>
      <c r="N53" s="205"/>
      <c r="O53" s="205"/>
      <c r="P53" s="205"/>
      <c r="Q53" s="205"/>
      <c r="R53" s="205"/>
    </row>
    <row r="54" customFormat="false" ht="18" hidden="false" customHeight="false" outlineLevel="0" collapsed="false">
      <c r="A54" s="206" t="s">
        <v>47</v>
      </c>
      <c r="B54" s="207"/>
      <c r="C54" s="208"/>
      <c r="D54" s="209" t="s">
        <v>235</v>
      </c>
      <c r="E54" s="210" t="s">
        <v>57</v>
      </c>
      <c r="F54" s="210" t="s">
        <v>58</v>
      </c>
      <c r="G54" s="211" t="s">
        <v>236</v>
      </c>
      <c r="H54" s="211" t="s">
        <v>237</v>
      </c>
      <c r="I54" s="211" t="s">
        <v>238</v>
      </c>
      <c r="J54" s="211" t="s">
        <v>239</v>
      </c>
      <c r="K54" s="211" t="s">
        <v>240</v>
      </c>
      <c r="L54" s="211" t="s">
        <v>241</v>
      </c>
      <c r="M54" s="211" t="s">
        <v>242</v>
      </c>
      <c r="N54" s="211" t="s">
        <v>243</v>
      </c>
      <c r="O54" s="211" t="s">
        <v>244</v>
      </c>
      <c r="P54" s="211" t="s">
        <v>245</v>
      </c>
      <c r="Q54" s="211" t="s">
        <v>246</v>
      </c>
      <c r="R54" s="211" t="s">
        <v>247</v>
      </c>
    </row>
    <row r="55" customFormat="false" ht="36" hidden="false" customHeight="false" outlineLevel="0" collapsed="false">
      <c r="A55" s="212" t="n">
        <v>1</v>
      </c>
      <c r="B55" s="213" t="s">
        <v>279</v>
      </c>
      <c r="C55" s="245" t="s">
        <v>280</v>
      </c>
      <c r="D55" s="214" t="n">
        <v>9000</v>
      </c>
      <c r="E55" s="246" t="s">
        <v>250</v>
      </c>
      <c r="F55" s="215" t="s">
        <v>16</v>
      </c>
      <c r="G55" s="247"/>
      <c r="H55" s="247"/>
      <c r="I55" s="247"/>
      <c r="J55" s="247"/>
      <c r="K55" s="247"/>
      <c r="L55" s="247"/>
      <c r="M55" s="247"/>
      <c r="N55" s="247"/>
      <c r="O55" s="247"/>
      <c r="P55" s="247"/>
      <c r="Q55" s="247"/>
      <c r="R55" s="247"/>
    </row>
    <row r="56" customFormat="false" ht="18" hidden="false" customHeight="false" outlineLevel="0" collapsed="false">
      <c r="A56" s="217" t="n">
        <v>1</v>
      </c>
      <c r="B56" s="218"/>
      <c r="C56" s="218"/>
      <c r="D56" s="220" t="n">
        <f aca="false">SUM(D53:D55)</f>
        <v>9000</v>
      </c>
      <c r="E56" s="219"/>
      <c r="F56" s="219"/>
      <c r="G56" s="221"/>
      <c r="H56" s="221"/>
      <c r="I56" s="221"/>
      <c r="J56" s="221"/>
      <c r="K56" s="221"/>
      <c r="L56" s="221"/>
      <c r="M56" s="221"/>
      <c r="N56" s="221"/>
      <c r="O56" s="221"/>
      <c r="P56" s="221"/>
      <c r="Q56" s="221"/>
      <c r="R56" s="221"/>
      <c r="S56" s="132"/>
    </row>
    <row r="57" customFormat="false" ht="21" hidden="false" customHeight="true" outlineLevel="0" collapsed="false">
      <c r="A57" s="227"/>
      <c r="B57" s="228"/>
      <c r="C57" s="228"/>
      <c r="D57" s="230"/>
      <c r="E57" s="229"/>
      <c r="F57" s="229"/>
      <c r="G57" s="231"/>
      <c r="H57" s="231"/>
      <c r="I57" s="231"/>
      <c r="J57" s="231"/>
      <c r="K57" s="231"/>
      <c r="L57" s="231"/>
      <c r="M57" s="231"/>
      <c r="N57" s="231"/>
      <c r="O57" s="231"/>
      <c r="P57" s="231"/>
      <c r="Q57" s="231"/>
      <c r="R57" s="231"/>
      <c r="S57" s="132"/>
    </row>
    <row r="58" customFormat="false" ht="21" hidden="false" customHeight="true" outlineLevel="0" collapsed="false">
      <c r="A58" s="227"/>
      <c r="B58" s="228"/>
      <c r="C58" s="228"/>
      <c r="D58" s="230"/>
      <c r="E58" s="229"/>
      <c r="F58" s="229"/>
      <c r="G58" s="231"/>
      <c r="H58" s="231"/>
      <c r="I58" s="231"/>
      <c r="J58" s="231"/>
      <c r="K58" s="231"/>
      <c r="L58" s="231"/>
      <c r="M58" s="231"/>
      <c r="N58" s="231"/>
      <c r="O58" s="231"/>
      <c r="P58" s="231"/>
      <c r="Q58" s="231"/>
      <c r="R58" s="231"/>
      <c r="S58" s="132"/>
    </row>
    <row r="59" customFormat="false" ht="21" hidden="false" customHeight="true" outlineLevel="0" collapsed="false">
      <c r="A59" s="227"/>
      <c r="B59" s="228"/>
      <c r="C59" s="228"/>
      <c r="D59" s="230"/>
      <c r="E59" s="229"/>
      <c r="F59" s="229"/>
      <c r="G59" s="231"/>
      <c r="H59" s="231"/>
      <c r="I59" s="231"/>
      <c r="J59" s="231"/>
      <c r="K59" s="231"/>
      <c r="L59" s="231"/>
      <c r="M59" s="231"/>
      <c r="N59" s="231"/>
      <c r="O59" s="231"/>
      <c r="P59" s="231"/>
      <c r="Q59" s="231"/>
      <c r="R59" s="231"/>
      <c r="S59" s="132"/>
    </row>
    <row r="60" customFormat="false" ht="21" hidden="false" customHeight="true" outlineLevel="0" collapsed="false">
      <c r="A60" s="227"/>
      <c r="B60" s="228"/>
      <c r="C60" s="228"/>
      <c r="D60" s="230"/>
      <c r="E60" s="229"/>
      <c r="F60" s="229"/>
      <c r="G60" s="231"/>
      <c r="H60" s="231"/>
      <c r="I60" s="231"/>
      <c r="J60" s="231"/>
      <c r="K60" s="231"/>
      <c r="L60" s="231"/>
      <c r="M60" s="231"/>
      <c r="N60" s="231"/>
      <c r="O60" s="231"/>
      <c r="P60" s="231"/>
      <c r="Q60" s="231"/>
      <c r="R60" s="231"/>
      <c r="S60" s="132"/>
    </row>
    <row r="61" customFormat="false" ht="21" hidden="false" customHeight="true" outlineLevel="0" collapsed="false">
      <c r="A61" s="227"/>
      <c r="B61" s="228"/>
      <c r="C61" s="228"/>
      <c r="D61" s="230"/>
      <c r="E61" s="229"/>
      <c r="F61" s="229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132"/>
    </row>
    <row r="62" customFormat="false" ht="21" hidden="false" customHeight="true" outlineLevel="0" collapsed="false">
      <c r="A62" s="227"/>
      <c r="B62" s="228"/>
      <c r="C62" s="228"/>
      <c r="D62" s="230"/>
      <c r="E62" s="229"/>
      <c r="F62" s="229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2" t="n">
        <v>26</v>
      </c>
      <c r="S62" s="132"/>
    </row>
    <row r="63" s="124" customFormat="true" ht="21" hidden="false" customHeight="true" outlineLevel="0" collapsed="false">
      <c r="A63" s="233" t="s">
        <v>281</v>
      </c>
      <c r="B63" s="233"/>
      <c r="C63" s="233"/>
      <c r="D63" s="234"/>
      <c r="E63" s="235"/>
      <c r="F63" s="235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</row>
    <row r="64" customFormat="false" ht="21" hidden="false" customHeight="true" outlineLevel="0" collapsed="false">
      <c r="A64" s="237"/>
      <c r="B64" s="238" t="s">
        <v>282</v>
      </c>
      <c r="C64" s="238"/>
      <c r="D64" s="239"/>
      <c r="E64" s="237"/>
      <c r="F64" s="237"/>
      <c r="G64" s="240"/>
      <c r="H64" s="240"/>
      <c r="I64" s="240"/>
      <c r="J64" s="240"/>
      <c r="K64" s="240"/>
      <c r="L64" s="240"/>
      <c r="M64" s="240"/>
      <c r="N64" s="240"/>
      <c r="O64" s="240"/>
      <c r="P64" s="240"/>
      <c r="Q64" s="240"/>
      <c r="R64" s="240"/>
    </row>
    <row r="65" customFormat="false" ht="18" hidden="false" customHeight="false" outlineLevel="0" collapsed="false">
      <c r="A65" s="241" t="s">
        <v>229</v>
      </c>
      <c r="B65" s="242" t="s">
        <v>230</v>
      </c>
      <c r="C65" s="242" t="s">
        <v>231</v>
      </c>
      <c r="D65" s="243" t="s">
        <v>50</v>
      </c>
      <c r="E65" s="244" t="s">
        <v>51</v>
      </c>
      <c r="F65" s="244" t="s">
        <v>232</v>
      </c>
      <c r="G65" s="204" t="s">
        <v>233</v>
      </c>
      <c r="H65" s="204"/>
      <c r="I65" s="204"/>
      <c r="J65" s="205" t="s">
        <v>234</v>
      </c>
      <c r="K65" s="205"/>
      <c r="L65" s="205"/>
      <c r="M65" s="205"/>
      <c r="N65" s="205"/>
      <c r="O65" s="205"/>
      <c r="P65" s="205"/>
      <c r="Q65" s="205"/>
      <c r="R65" s="205"/>
    </row>
    <row r="66" customFormat="false" ht="18" hidden="false" customHeight="false" outlineLevel="0" collapsed="false">
      <c r="A66" s="206" t="s">
        <v>47</v>
      </c>
      <c r="B66" s="207"/>
      <c r="C66" s="208"/>
      <c r="D66" s="209" t="s">
        <v>235</v>
      </c>
      <c r="E66" s="210" t="s">
        <v>57</v>
      </c>
      <c r="F66" s="210" t="s">
        <v>58</v>
      </c>
      <c r="G66" s="211" t="s">
        <v>236</v>
      </c>
      <c r="H66" s="211" t="s">
        <v>237</v>
      </c>
      <c r="I66" s="211" t="s">
        <v>238</v>
      </c>
      <c r="J66" s="211" t="s">
        <v>239</v>
      </c>
      <c r="K66" s="211" t="s">
        <v>240</v>
      </c>
      <c r="L66" s="211" t="s">
        <v>241</v>
      </c>
      <c r="M66" s="211" t="s">
        <v>242</v>
      </c>
      <c r="N66" s="211" t="s">
        <v>243</v>
      </c>
      <c r="O66" s="211" t="s">
        <v>244</v>
      </c>
      <c r="P66" s="211" t="s">
        <v>245</v>
      </c>
      <c r="Q66" s="211" t="s">
        <v>246</v>
      </c>
      <c r="R66" s="211" t="s">
        <v>247</v>
      </c>
    </row>
    <row r="67" customFormat="false" ht="54" hidden="false" customHeight="false" outlineLevel="0" collapsed="false">
      <c r="A67" s="212" t="n">
        <v>1</v>
      </c>
      <c r="B67" s="213" t="s">
        <v>283</v>
      </c>
      <c r="C67" s="245" t="s">
        <v>284</v>
      </c>
      <c r="D67" s="214" t="n">
        <v>73300</v>
      </c>
      <c r="E67" s="246" t="s">
        <v>250</v>
      </c>
      <c r="F67" s="215" t="s">
        <v>16</v>
      </c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</row>
    <row r="68" customFormat="false" ht="18" hidden="false" customHeight="false" outlineLevel="0" collapsed="false">
      <c r="A68" s="217" t="n">
        <v>1</v>
      </c>
      <c r="B68" s="218"/>
      <c r="C68" s="218"/>
      <c r="D68" s="220" t="n">
        <f aca="false">SUM(D65:D67)</f>
        <v>73300</v>
      </c>
      <c r="E68" s="219"/>
      <c r="F68" s="219"/>
      <c r="G68" s="221"/>
      <c r="H68" s="221"/>
      <c r="I68" s="221"/>
      <c r="J68" s="221"/>
      <c r="K68" s="221"/>
      <c r="L68" s="221"/>
      <c r="M68" s="221"/>
      <c r="N68" s="221"/>
      <c r="O68" s="221"/>
      <c r="P68" s="221"/>
      <c r="Q68" s="221"/>
      <c r="R68" s="221"/>
      <c r="S68" s="132"/>
    </row>
    <row r="69" s="1" customFormat="true" ht="21" hidden="false" customHeight="true" outlineLevel="0" collapsed="false">
      <c r="A69" s="259" t="n">
        <f aca="false">SUM(A12,A27,A44,A50,A56,A68)</f>
        <v>14</v>
      </c>
      <c r="B69" s="260" t="s">
        <v>285</v>
      </c>
      <c r="C69" s="260" t="s">
        <v>286</v>
      </c>
      <c r="D69" s="261" t="n">
        <f aca="false">SUM(D12,D27,D44,D50,D56,D68)</f>
        <v>304700</v>
      </c>
      <c r="E69" s="262"/>
      <c r="F69" s="262"/>
      <c r="G69" s="262"/>
      <c r="H69" s="262"/>
      <c r="I69" s="262"/>
      <c r="J69" s="262"/>
      <c r="K69" s="262"/>
      <c r="L69" s="262"/>
      <c r="M69" s="262"/>
      <c r="N69" s="262"/>
      <c r="O69" s="262"/>
      <c r="P69" s="262"/>
      <c r="Q69" s="262"/>
      <c r="R69" s="263"/>
    </row>
    <row r="70" customFormat="false" ht="21" hidden="false" customHeight="true" outlineLevel="0" collapsed="false">
      <c r="A70" s="227"/>
      <c r="B70" s="228"/>
      <c r="C70" s="228"/>
      <c r="D70" s="230"/>
      <c r="E70" s="229"/>
      <c r="F70" s="229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132"/>
    </row>
    <row r="71" customFormat="false" ht="21" hidden="false" customHeight="true" outlineLevel="0" collapsed="false">
      <c r="A71" s="227"/>
      <c r="B71" s="228"/>
      <c r="C71" s="228"/>
      <c r="D71" s="230"/>
      <c r="E71" s="229"/>
      <c r="F71" s="229"/>
      <c r="G71" s="231"/>
      <c r="H71" s="231"/>
      <c r="I71" s="231"/>
      <c r="J71" s="231"/>
      <c r="K71" s="231"/>
      <c r="L71" s="231"/>
      <c r="M71" s="231"/>
      <c r="N71" s="231"/>
      <c r="O71" s="231"/>
      <c r="P71" s="231"/>
      <c r="Q71" s="231"/>
      <c r="R71" s="231"/>
      <c r="S71" s="132"/>
    </row>
    <row r="72" customFormat="false" ht="21" hidden="false" customHeight="true" outlineLevel="0" collapsed="false">
      <c r="A72" s="227"/>
      <c r="B72" s="228"/>
      <c r="C72" s="228"/>
      <c r="D72" s="230"/>
      <c r="E72" s="229"/>
      <c r="F72" s="229"/>
      <c r="G72" s="231"/>
      <c r="H72" s="231"/>
      <c r="I72" s="231"/>
      <c r="J72" s="231"/>
      <c r="K72" s="231"/>
      <c r="L72" s="231"/>
      <c r="M72" s="231"/>
      <c r="N72" s="231"/>
      <c r="O72" s="231"/>
      <c r="P72" s="231"/>
      <c r="Q72" s="231"/>
      <c r="R72" s="231"/>
      <c r="S72" s="132"/>
    </row>
    <row r="73" customFormat="false" ht="21" hidden="false" customHeight="true" outlineLevel="0" collapsed="false">
      <c r="A73" s="227"/>
      <c r="B73" s="228"/>
      <c r="C73" s="228"/>
      <c r="D73" s="230"/>
      <c r="E73" s="229"/>
      <c r="F73" s="229"/>
      <c r="G73" s="231"/>
      <c r="H73" s="231"/>
      <c r="I73" s="231"/>
      <c r="J73" s="231"/>
      <c r="K73" s="231"/>
      <c r="L73" s="231"/>
      <c r="M73" s="231"/>
      <c r="N73" s="231"/>
      <c r="O73" s="231"/>
      <c r="P73" s="231"/>
      <c r="Q73" s="231"/>
      <c r="R73" s="231"/>
      <c r="S73" s="132"/>
    </row>
    <row r="74" customFormat="false" ht="21" hidden="false" customHeight="true" outlineLevel="0" collapsed="false">
      <c r="A74" s="227"/>
      <c r="B74" s="228"/>
      <c r="C74" s="228"/>
      <c r="D74" s="230"/>
      <c r="E74" s="229"/>
      <c r="F74" s="229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132"/>
    </row>
    <row r="75" customFormat="false" ht="21" hidden="false" customHeight="true" outlineLevel="0" collapsed="false">
      <c r="A75" s="227"/>
      <c r="B75" s="228"/>
      <c r="C75" s="228"/>
      <c r="D75" s="230"/>
      <c r="E75" s="229"/>
      <c r="F75" s="229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132"/>
    </row>
    <row r="76" customFormat="false" ht="21" hidden="false" customHeight="true" outlineLevel="0" collapsed="false">
      <c r="A76" s="227"/>
      <c r="B76" s="228"/>
      <c r="C76" s="228"/>
      <c r="D76" s="230"/>
      <c r="E76" s="229"/>
      <c r="F76" s="229"/>
      <c r="G76" s="231"/>
      <c r="H76" s="231"/>
      <c r="I76" s="231"/>
      <c r="J76" s="231"/>
      <c r="K76" s="231"/>
      <c r="L76" s="231"/>
      <c r="M76" s="231"/>
      <c r="N76" s="231"/>
      <c r="O76" s="231"/>
      <c r="P76" s="231"/>
      <c r="Q76" s="231"/>
      <c r="R76" s="231"/>
      <c r="S76" s="132"/>
    </row>
    <row r="77" customFormat="false" ht="21" hidden="false" customHeight="true" outlineLevel="0" collapsed="false">
      <c r="A77" s="227"/>
      <c r="B77" s="228"/>
      <c r="C77" s="228"/>
      <c r="D77" s="230"/>
      <c r="E77" s="229"/>
      <c r="F77" s="229"/>
      <c r="G77" s="231"/>
      <c r="H77" s="231"/>
      <c r="I77" s="231"/>
      <c r="J77" s="231"/>
      <c r="K77" s="231"/>
      <c r="L77" s="231"/>
      <c r="M77" s="231"/>
      <c r="N77" s="231"/>
      <c r="O77" s="231"/>
      <c r="P77" s="231"/>
      <c r="Q77" s="231"/>
      <c r="R77" s="231"/>
      <c r="S77" s="132"/>
    </row>
    <row r="78" customFormat="false" ht="21" hidden="false" customHeight="true" outlineLevel="0" collapsed="false">
      <c r="A78" s="227"/>
      <c r="B78" s="228"/>
      <c r="C78" s="228"/>
      <c r="D78" s="230"/>
      <c r="E78" s="229"/>
      <c r="F78" s="229"/>
      <c r="G78" s="231"/>
      <c r="H78" s="231"/>
      <c r="I78" s="231"/>
      <c r="J78" s="231"/>
      <c r="K78" s="231"/>
      <c r="L78" s="231"/>
      <c r="M78" s="231"/>
      <c r="N78" s="231"/>
      <c r="O78" s="231"/>
      <c r="P78" s="231"/>
      <c r="Q78" s="231"/>
      <c r="R78" s="231"/>
      <c r="S78" s="132"/>
    </row>
    <row r="79" customFormat="false" ht="21" hidden="false" customHeight="true" outlineLevel="0" collapsed="false">
      <c r="A79" s="227"/>
      <c r="B79" s="228"/>
      <c r="C79" s="228"/>
      <c r="D79" s="230"/>
      <c r="E79" s="229"/>
      <c r="F79" s="229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132"/>
    </row>
    <row r="80" customFormat="false" ht="21" hidden="false" customHeight="true" outlineLevel="0" collapsed="false">
      <c r="A80" s="227"/>
      <c r="B80" s="228"/>
      <c r="C80" s="228"/>
      <c r="D80" s="230"/>
      <c r="E80" s="229"/>
      <c r="F80" s="229"/>
      <c r="G80" s="231"/>
      <c r="H80" s="231"/>
      <c r="I80" s="231"/>
      <c r="J80" s="231"/>
      <c r="K80" s="231"/>
      <c r="L80" s="231"/>
      <c r="M80" s="231"/>
      <c r="N80" s="231"/>
      <c r="O80" s="231"/>
      <c r="P80" s="231"/>
      <c r="Q80" s="231"/>
      <c r="R80" s="231"/>
      <c r="S80" s="132"/>
    </row>
    <row r="81" customFormat="false" ht="21" hidden="false" customHeight="true" outlineLevel="0" collapsed="false">
      <c r="A81" s="227"/>
      <c r="B81" s="228"/>
      <c r="C81" s="228"/>
      <c r="D81" s="230"/>
      <c r="E81" s="229"/>
      <c r="F81" s="229"/>
      <c r="G81" s="231"/>
      <c r="H81" s="231"/>
      <c r="I81" s="231"/>
      <c r="J81" s="231"/>
      <c r="K81" s="231"/>
      <c r="L81" s="231"/>
      <c r="M81" s="231"/>
      <c r="N81" s="231"/>
      <c r="O81" s="231"/>
      <c r="P81" s="231"/>
      <c r="Q81" s="231"/>
      <c r="R81" s="231"/>
      <c r="S81" s="132"/>
    </row>
    <row r="82" customFormat="false" ht="21" hidden="false" customHeight="true" outlineLevel="0" collapsed="false"/>
    <row r="83" s="1" customFormat="true" ht="21" hidden="false" customHeight="true" outlineLevel="0" collapsed="false">
      <c r="A83" s="264"/>
      <c r="B83" s="265"/>
      <c r="C83" s="265"/>
      <c r="D83" s="266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</row>
    <row r="84" customFormat="false" ht="21" hidden="false" customHeight="true" outlineLevel="0" collapsed="false">
      <c r="A84" s="45"/>
      <c r="B84" s="45"/>
      <c r="C84" s="45"/>
      <c r="D84" s="267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132"/>
    </row>
    <row r="85" customFormat="false" ht="21" hidden="false" customHeight="true" outlineLevel="0" collapsed="false">
      <c r="A85" s="45"/>
      <c r="B85" s="45"/>
      <c r="C85" s="45"/>
      <c r="D85" s="267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163" t="n">
        <v>27</v>
      </c>
      <c r="S85" s="132"/>
    </row>
    <row r="86" customFormat="false" ht="21" hidden="false" customHeight="true" outlineLevel="0" collapsed="false">
      <c r="A86" s="45"/>
      <c r="B86" s="45"/>
      <c r="C86" s="45"/>
      <c r="D86" s="267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132"/>
    </row>
    <row r="87" customFormat="false" ht="21" hidden="false" customHeight="true" outlineLevel="0" collapsed="false">
      <c r="A87" s="45"/>
      <c r="B87" s="45"/>
      <c r="C87" s="45"/>
      <c r="D87" s="267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132"/>
    </row>
    <row r="88" customFormat="false" ht="21" hidden="false" customHeight="true" outlineLevel="0" collapsed="false">
      <c r="A88" s="45"/>
      <c r="B88" s="45"/>
      <c r="C88" s="45"/>
      <c r="D88" s="267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132"/>
    </row>
    <row r="89" customFormat="false" ht="21" hidden="false" customHeight="true" outlineLevel="0" collapsed="false">
      <c r="A89" s="45"/>
      <c r="B89" s="45"/>
      <c r="C89" s="45"/>
      <c r="D89" s="267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132"/>
    </row>
    <row r="90" customFormat="false" ht="21" hidden="false" customHeight="true" outlineLevel="0" collapsed="false">
      <c r="A90" s="45"/>
      <c r="B90" s="45"/>
      <c r="C90" s="45"/>
      <c r="D90" s="267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132"/>
    </row>
    <row r="91" customFormat="false" ht="21" hidden="false" customHeight="true" outlineLevel="0" collapsed="false">
      <c r="A91" s="45"/>
      <c r="B91" s="45"/>
      <c r="C91" s="45"/>
      <c r="D91" s="267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132"/>
    </row>
    <row r="92" customFormat="false" ht="21" hidden="false" customHeight="true" outlineLevel="0" collapsed="false">
      <c r="A92" s="45"/>
      <c r="B92" s="45"/>
      <c r="C92" s="45"/>
      <c r="D92" s="267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132"/>
    </row>
    <row r="93" customFormat="false" ht="21" hidden="false" customHeight="true" outlineLevel="0" collapsed="false">
      <c r="A93" s="45"/>
      <c r="B93" s="45"/>
      <c r="C93" s="45"/>
      <c r="D93" s="267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268"/>
      <c r="S93" s="132"/>
    </row>
    <row r="94" customFormat="false" ht="18" hidden="false" customHeight="false" outlineLevel="0" collapsed="false">
      <c r="A94" s="45"/>
      <c r="B94" s="45"/>
      <c r="C94" s="45"/>
      <c r="D94" s="267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132"/>
    </row>
    <row r="95" customFormat="false" ht="18" hidden="false" customHeight="false" outlineLevel="0" collapsed="false">
      <c r="A95" s="45"/>
      <c r="B95" s="45"/>
      <c r="C95" s="45"/>
      <c r="D95" s="267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132"/>
    </row>
    <row r="96" customFormat="false" ht="18" hidden="false" customHeight="false" outlineLevel="0" collapsed="false">
      <c r="A96" s="45"/>
      <c r="B96" s="45"/>
      <c r="C96" s="45"/>
      <c r="D96" s="267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268"/>
      <c r="S96" s="132"/>
    </row>
    <row r="97" customFormat="false" ht="18" hidden="false" customHeight="false" outlineLevel="0" collapsed="false">
      <c r="A97" s="45"/>
      <c r="B97" s="45"/>
      <c r="C97" s="45"/>
      <c r="D97" s="267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132"/>
    </row>
    <row r="98" customFormat="false" ht="18" hidden="false" customHeight="false" outlineLevel="0" collapsed="false">
      <c r="A98" s="45"/>
      <c r="B98" s="45"/>
      <c r="C98" s="45"/>
      <c r="D98" s="267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268"/>
      <c r="S98" s="132"/>
    </row>
    <row r="99" s="1" customFormat="true" ht="18" hidden="false" customHeight="false" outlineLevel="0" collapsed="false"/>
    <row r="100" customFormat="false" ht="13.8" hidden="false" customHeight="false" outlineLevel="0" collapsed="false">
      <c r="D100" s="269"/>
    </row>
    <row r="120" customFormat="false" ht="18" hidden="false" customHeight="false" outlineLevel="0" collapsed="false">
      <c r="R120" s="268"/>
    </row>
  </sheetData>
  <mergeCells count="27">
    <mergeCell ref="O1:R1"/>
    <mergeCell ref="A2:R2"/>
    <mergeCell ref="A3:R3"/>
    <mergeCell ref="A4:R4"/>
    <mergeCell ref="A5:R5"/>
    <mergeCell ref="G7:I7"/>
    <mergeCell ref="J7:R7"/>
    <mergeCell ref="G22:I22"/>
    <mergeCell ref="J22:R22"/>
    <mergeCell ref="A28:C28"/>
    <mergeCell ref="B29:C29"/>
    <mergeCell ref="G30:I30"/>
    <mergeCell ref="J30:R30"/>
    <mergeCell ref="G40:I40"/>
    <mergeCell ref="J40:R40"/>
    <mergeCell ref="A45:C45"/>
    <mergeCell ref="B46:C46"/>
    <mergeCell ref="G47:I47"/>
    <mergeCell ref="J47:R47"/>
    <mergeCell ref="A51:C51"/>
    <mergeCell ref="B52:C52"/>
    <mergeCell ref="G53:I53"/>
    <mergeCell ref="J53:R53"/>
    <mergeCell ref="A63:C63"/>
    <mergeCell ref="B64:C64"/>
    <mergeCell ref="G65:I65"/>
    <mergeCell ref="J65:R65"/>
  </mergeCells>
  <printOptions headings="false" gridLines="false" gridLinesSet="true" horizontalCentered="false" verticalCentered="false"/>
  <pageMargins left="0.35" right="0.2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29" activeCellId="0" sqref="F29"/>
    </sheetView>
  </sheetViews>
  <sheetFormatPr defaultColWidth="8.875" defaultRowHeight="13.8" zeroHeight="false" outlineLevelRow="0" outlineLevelCol="0"/>
  <cols>
    <col collapsed="false" customWidth="true" hidden="false" outlineLevel="0" max="1" min="1" style="115" width="54.77"/>
    <col collapsed="false" customWidth="true" hidden="false" outlineLevel="0" max="3" min="2" style="115" width="13.87"/>
    <col collapsed="false" customWidth="true" hidden="false" outlineLevel="0" max="4" min="4" style="115" width="13.66"/>
    <col collapsed="false" customWidth="true" hidden="false" outlineLevel="0" max="5" min="5" style="115" width="13.43"/>
    <col collapsed="false" customWidth="true" hidden="false" outlineLevel="0" max="6" min="6" style="115" width="15.32"/>
    <col collapsed="false" customWidth="false" hidden="false" outlineLevel="0" max="257" min="7" style="115" width="8.87"/>
  </cols>
  <sheetData>
    <row r="1" customFormat="false" ht="21" hidden="false" customHeight="false" outlineLevel="0" collapsed="false">
      <c r="A1" s="6" t="s">
        <v>287</v>
      </c>
      <c r="B1" s="6"/>
      <c r="C1" s="6"/>
      <c r="D1" s="6"/>
      <c r="E1" s="6"/>
      <c r="F1" s="6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21" hidden="false" customHeight="false" outlineLevel="0" collapsed="false">
      <c r="A3" s="6" t="s">
        <v>288</v>
      </c>
      <c r="B3" s="6"/>
      <c r="C3" s="6"/>
      <c r="D3" s="6"/>
      <c r="E3" s="6"/>
      <c r="F3" s="6"/>
    </row>
    <row r="4" customFormat="false" ht="21" hidden="false" customHeight="false" outlineLevel="0" collapsed="false">
      <c r="A4" s="270"/>
      <c r="B4" s="270"/>
      <c r="C4" s="270"/>
      <c r="D4" s="270"/>
      <c r="E4" s="270"/>
      <c r="F4" s="270"/>
    </row>
    <row r="5" customFormat="false" ht="21" hidden="false" customHeight="fals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271"/>
      <c r="B6" s="9" t="s">
        <v>4</v>
      </c>
      <c r="C6" s="272" t="s">
        <v>289</v>
      </c>
      <c r="D6" s="273" t="s">
        <v>290</v>
      </c>
      <c r="E6" s="9" t="s">
        <v>289</v>
      </c>
      <c r="F6" s="9" t="s">
        <v>291</v>
      </c>
    </row>
    <row r="7" customFormat="false" ht="18" hidden="false" customHeight="false" outlineLevel="0" collapsed="false">
      <c r="A7" s="274" t="s">
        <v>292</v>
      </c>
      <c r="B7" s="275" t="s">
        <v>8</v>
      </c>
      <c r="C7" s="276" t="s">
        <v>293</v>
      </c>
      <c r="D7" s="277" t="s">
        <v>50</v>
      </c>
      <c r="E7" s="275" t="s">
        <v>294</v>
      </c>
      <c r="F7" s="275" t="s">
        <v>58</v>
      </c>
    </row>
    <row r="8" customFormat="false" ht="18" hidden="false" customHeight="false" outlineLevel="0" collapsed="false">
      <c r="A8" s="278"/>
      <c r="B8" s="16"/>
      <c r="C8" s="276" t="s">
        <v>295</v>
      </c>
      <c r="D8" s="279"/>
      <c r="E8" s="16" t="s">
        <v>295</v>
      </c>
      <c r="F8" s="16"/>
    </row>
    <row r="9" customFormat="false" ht="18" hidden="false" customHeight="false" outlineLevel="0" collapsed="false">
      <c r="A9" s="280" t="s">
        <v>296</v>
      </c>
      <c r="B9" s="281" t="n">
        <v>10</v>
      </c>
      <c r="C9" s="282" t="n">
        <v>71.42</v>
      </c>
      <c r="D9" s="283" t="n">
        <v>273300</v>
      </c>
      <c r="E9" s="282" t="n">
        <v>89.59</v>
      </c>
      <c r="F9" s="284" t="s">
        <v>74</v>
      </c>
    </row>
    <row r="10" customFormat="false" ht="18" hidden="false" customHeight="false" outlineLevel="0" collapsed="false">
      <c r="A10" s="285" t="s">
        <v>297</v>
      </c>
      <c r="B10" s="281" t="n">
        <v>1</v>
      </c>
      <c r="C10" s="282" t="n">
        <v>7.14</v>
      </c>
      <c r="D10" s="283" t="n">
        <v>15000</v>
      </c>
      <c r="E10" s="282" t="n">
        <v>4.92</v>
      </c>
      <c r="F10" s="284" t="s">
        <v>266</v>
      </c>
    </row>
    <row r="11" customFormat="false" ht="18" hidden="false" customHeight="false" outlineLevel="0" collapsed="false">
      <c r="A11" s="285" t="s">
        <v>298</v>
      </c>
      <c r="B11" s="281" t="n">
        <v>3</v>
      </c>
      <c r="C11" s="282" t="n">
        <v>21.42</v>
      </c>
      <c r="D11" s="283" t="n">
        <v>16400</v>
      </c>
      <c r="E11" s="282" t="n">
        <v>5.38</v>
      </c>
      <c r="F11" s="284" t="s">
        <v>91</v>
      </c>
    </row>
    <row r="12" customFormat="false" ht="18.6" hidden="false" customHeight="false" outlineLevel="0" collapsed="false">
      <c r="A12" s="286" t="s">
        <v>299</v>
      </c>
      <c r="B12" s="287" t="n">
        <f aca="false">SUM(B9:B11)</f>
        <v>14</v>
      </c>
      <c r="C12" s="288" t="n">
        <v>100</v>
      </c>
      <c r="D12" s="289" t="n">
        <f aca="false">SUM(D9:D11)</f>
        <v>304700</v>
      </c>
      <c r="E12" s="288" t="n">
        <v>100</v>
      </c>
      <c r="F12" s="290"/>
    </row>
    <row r="13" customFormat="false" ht="21" hidden="false" customHeight="true" outlineLevel="0" collapsed="false">
      <c r="B13" s="291"/>
      <c r="C13" s="291"/>
      <c r="D13" s="291"/>
      <c r="E13" s="291"/>
    </row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>
      <c r="F24" s="66"/>
    </row>
    <row r="25" customFormat="false" ht="21" hidden="false" customHeight="true" outlineLevel="0" collapsed="false"/>
    <row r="26" customFormat="false" ht="21" hidden="false" customHeight="true" outlineLevel="0" collapsed="false">
      <c r="F26" s="66" t="n">
        <v>23</v>
      </c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</sheetData>
  <mergeCells count="4">
    <mergeCell ref="A1:F1"/>
    <mergeCell ref="A2:F2"/>
    <mergeCell ref="A3:F3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4:11:03Z</dcterms:created>
  <dc:creator>com</dc:creator>
  <dc:description/>
  <dc:language>en-US</dc:language>
  <cp:lastModifiedBy>Windows User</cp:lastModifiedBy>
  <cp:lastPrinted>2023-03-28T03:20:26Z</cp:lastPrinted>
  <dcterms:modified xsi:type="dcterms:W3CDTF">2023-03-28T03:23:09Z</dcterms:modified>
  <cp:revision>0</cp:revision>
  <dc:subject/>
  <dc:title/>
</cp:coreProperties>
</file>