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ปลัด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ักษาราชการ</t>
    </r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4"/>
        <rFont val="Arial"/>
        <family val="0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มี.ค.54งบประมาณปี 54" xfId="20"/>
    <cellStyle name="เครื่องหมายจุลภาค_มี.ค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7;&#3637;.&#358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2540759.49</v>
          </cell>
        </row>
      </sheetData>
      <sheetData sheetId="5">
        <row r="15">
          <cell r="F15">
            <v>183488.51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912.25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1752358.81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269406.98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205387.59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617.1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940424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32500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1958600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1235545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56204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895460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541351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343616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169015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655015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3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2540759.49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183488.51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908781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3738326.5</v>
      </c>
      <c r="F33" s="19"/>
      <c r="G33" s="18" t="n">
        <f aca="false">SUM(G28:G32)</f>
        <v>23738326.5</v>
      </c>
      <c r="H33" s="20"/>
      <c r="I33" s="21"/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7" t="s">
        <v>42</v>
      </c>
      <c r="B39" s="27"/>
      <c r="C39" s="24"/>
      <c r="D39" s="24"/>
      <c r="E39" s="25"/>
      <c r="F39" s="25"/>
      <c r="G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6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6:30Z</dcterms:created>
  <dc:creator>com</dc:creator>
  <dc:description/>
  <dc:language>en-US</dc:language>
  <cp:lastModifiedBy>com</cp:lastModifiedBy>
  <dcterms:modified xsi:type="dcterms:W3CDTF">2011-11-07T05:47:35Z</dcterms:modified>
  <cp:revision>0</cp:revision>
  <dc:subject/>
  <dc:title/>
</cp:coreProperties>
</file>