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รวมโครงการ" sheetId="1" state="visible" r:id="rId2"/>
    <sheet name="1" sheetId="2" state="visible" r:id="rId3"/>
    <sheet name="2" sheetId="3" state="visible" r:id="rId4"/>
    <sheet name="3-4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  <sheet name="5" sheetId="9" state="visible" r:id="rId10"/>
    <sheet name="6" sheetId="10" state="visible" r:id="rId11"/>
    <sheet name="บัญชีครุภัณฑ์" sheetId="11" state="visible" r:id="rId12"/>
    <sheet name="สรุปรวมครุภัณ์" sheetId="12" state="visible" r:id="rId13"/>
  </sheets>
  <definedNames>
    <definedName function="false" hidden="false" localSheetId="1" name="_xlnm.Print_Area" vbProcedure="false">'1'!$A$1:$S$55</definedName>
    <definedName function="false" hidden="false" localSheetId="7" name="_xlnm.Print_Area" vbProcedure="false">'10'!$A$1:$S$29</definedName>
    <definedName function="false" hidden="false" localSheetId="2" name="_xlnm.Print_Area" vbProcedure="false">'2'!$A$1:$V$50</definedName>
    <definedName function="false" hidden="false" localSheetId="8" name="_xlnm.Print_Area" vbProcedure="false">'5'!$A$1:$S$119</definedName>
    <definedName function="false" hidden="false" localSheetId="9" name="_xlnm.Print_Area" vbProcedure="false">'6'!$A$1:$S$81</definedName>
    <definedName function="false" hidden="false" localSheetId="4" name="_xlnm.Print_Area" vbProcedure="false">'7'!$A$1:$S$57</definedName>
    <definedName function="false" hidden="false" localSheetId="6" name="_xlnm.Print_Area" vbProcedure="false">'9'!$A$1:$S$49</definedName>
    <definedName function="false" hidden="false" localSheetId="10" name="_xlnm.Print_Area" vbProcedure="false">บัญชีครุภัณฑ์!$A$1:$S$119</definedName>
    <definedName function="false" hidden="false" localSheetId="11" name="_xlnm.Print_Area" vbProcedure="false">สรุปรวมครุภัณ์!$A$1:$G$40</definedName>
    <definedName function="false" hidden="false" localSheetId="0" name="_xlnm.Print_Area" vbProcedure="false">สรุปรวมโครงการ!$A$1:$J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640">
  <si>
    <t xml:space="preserve">บัญชีสรุปจำนวนโครงการและงบประมาณ</t>
  </si>
  <si>
    <r>
      <rPr>
        <b val="true"/>
        <sz val="16"/>
        <color rgb="FF000000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๒๕๖๔</t>
    </r>
  </si>
  <si>
    <t xml:space="preserve">องค์การบริหารส่วนตำบลหนองไทร</t>
  </si>
  <si>
    <r>
      <rPr>
        <b val="true"/>
        <sz val="14"/>
        <color rgb="FF000000"/>
        <rFont val="Arial"/>
        <family val="0"/>
        <charset val="222"/>
      </rPr>
      <t xml:space="preserve">ยุทธศาตร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r>
      <rPr>
        <b val="true"/>
        <sz val="14"/>
        <rFont val="Arial"/>
        <family val="0"/>
        <charset val="222"/>
      </rPr>
      <t xml:space="preserve">๑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การสานต่อแนวทางพระราชดำริ</t>
    </r>
  </si>
  <si>
    <r>
      <rPr>
        <sz val="14"/>
        <rFont val="Arial"/>
        <family val="0"/>
        <charset val="222"/>
      </rPr>
      <t xml:space="preserve">  ๑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๑ ประสานและบริหารจัดการน้ำ  ตามพระราชดำรัสของพระบาทสมเด็จ</t>
    </r>
  </si>
  <si>
    <t xml:space="preserve"> -</t>
  </si>
  <si>
    <t xml:space="preserve">พระเจ้าอยู่หัวฯ เมื่อปี ๒๕๓๘  เพื่อแก้ไขและป้องกันปัญหาอุทกภัยอย่าง</t>
  </si>
  <si>
    <t xml:space="preserve">เป็นระบบ</t>
  </si>
  <si>
    <t xml:space="preserve"> </t>
  </si>
  <si>
    <r>
      <rPr>
        <sz val="14"/>
        <rFont val="Arial"/>
        <family val="0"/>
        <charset val="222"/>
      </rPr>
      <t xml:space="preserve">  ๑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๒ พัฒนาขุดลอก  คูคลองและจัดสร้างแหล่งน้ำสงวนและเก็บกักน้ำเพื่อ</t>
    </r>
  </si>
  <si>
    <t xml:space="preserve">การเกษตร  เพื่อการอุปโภคและบริโภค รวมทั้งวางโครงการเพื่อแก้ไข</t>
  </si>
  <si>
    <t xml:space="preserve">ปัญหาน้ำท่วมและน้ำแล้ง</t>
  </si>
  <si>
    <r>
      <rPr>
        <sz val="14"/>
        <rFont val="Arial"/>
        <family val="0"/>
        <charset val="222"/>
      </rPr>
      <t xml:space="preserve">  ๑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๓ พัฒนาชุมชนและสังคมตามแนวทางปรัชญาเศรษฐกิจพอเพียง</t>
    </r>
  </si>
  <si>
    <t xml:space="preserve">สำนักงานปลัด</t>
  </si>
  <si>
    <t xml:space="preserve">           รวม</t>
  </si>
  <si>
    <r>
      <rPr>
        <b val="true"/>
        <sz val="14"/>
        <rFont val="Arial"/>
        <family val="0"/>
        <charset val="222"/>
      </rPr>
      <t xml:space="preserve">๒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ด้านการศึกษา</t>
    </r>
  </si>
  <si>
    <t xml:space="preserve">    </t>
  </si>
  <si>
    <r>
      <rPr>
        <sz val="14"/>
        <rFont val="Arial"/>
        <family val="0"/>
        <charset val="222"/>
      </rPr>
      <t xml:space="preserve">  ๒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๑ พัฒนาและเตรียมบุคลากรด้านการศึกษา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รู บุคลากรทางการศึกษา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ให้เป็นผู้มีคุณภาพมีทักษะและศักยภาพตามมาตรฐานสากล </t>
    </r>
  </si>
  <si>
    <t xml:space="preserve">  </t>
  </si>
  <si>
    <t xml:space="preserve">รองรับประชาคมอาเซียน   </t>
  </si>
  <si>
    <r>
      <rPr>
        <sz val="14"/>
        <rFont val="Arial"/>
        <family val="0"/>
        <charset val="222"/>
      </rPr>
      <t xml:space="preserve">  ๒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๒ สนับสนุนให้มีการนำระบบเทคโนโลยีสารสนเทศมาใช้เป็นเครื่องมือ</t>
    </r>
  </si>
  <si>
    <t xml:space="preserve">กองการศึกษาฯ</t>
  </si>
  <si>
    <t xml:space="preserve">และประกอบการศึกษา</t>
  </si>
  <si>
    <r>
      <rPr>
        <sz val="14"/>
        <rFont val="Arial"/>
        <family val="0"/>
        <charset val="222"/>
      </rPr>
      <t xml:space="preserve">  ๒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๓ ส่งเสริมการศึกษาในระบบ  นอกระบบและการศึกษาตามอัธยาศัย</t>
    </r>
  </si>
  <si>
    <t xml:space="preserve">รวม</t>
  </si>
  <si>
    <r>
      <rPr>
        <b val="true"/>
        <sz val="14"/>
        <color rgb="FF000000"/>
        <rFont val="Arial"/>
        <family val="0"/>
        <charset val="222"/>
      </rPr>
      <t xml:space="preserve">๓</t>
    </r>
    <r>
      <rPr>
        <b val="true"/>
        <sz val="14"/>
        <color rgb="FF000000"/>
        <rFont val="TH SarabunPSK"/>
        <family val="2"/>
      </rPr>
      <t xml:space="preserve">. 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การเกษตร</t>
    </r>
  </si>
  <si>
    <r>
      <rPr>
        <sz val="14"/>
        <color rgb="FF000000"/>
        <rFont val="Arial"/>
        <family val="0"/>
        <charset val="222"/>
      </rPr>
      <t xml:space="preserve">  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๑ ลดต้นทุนการผลิตและเพิ่มมูลค่าผลผลิตทางการเกษตร</t>
    </r>
  </si>
  <si>
    <r>
      <rPr>
        <sz val="14"/>
        <color rgb="FF000000"/>
        <rFont val="Arial"/>
        <family val="0"/>
        <charset val="222"/>
      </rPr>
      <t xml:space="preserve">  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๒ สนับสนุนการทำเกษตรทางเลือก</t>
    </r>
  </si>
  <si>
    <r>
      <rPr>
        <b val="true"/>
        <sz val="14"/>
        <color rgb="FF000000"/>
        <rFont val="Arial"/>
        <family val="0"/>
        <charset val="222"/>
      </rPr>
      <t xml:space="preserve">๔</t>
    </r>
    <r>
      <rPr>
        <b val="true"/>
        <sz val="14"/>
        <color rgb="FF000000"/>
        <rFont val="TH SarabunPSK"/>
        <family val="2"/>
      </rPr>
      <t xml:space="preserve">. 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สังคม</t>
    </r>
  </si>
  <si>
    <r>
      <rPr>
        <sz val="14"/>
        <color rgb="FF000000"/>
        <rFont val="Arial"/>
        <family val="0"/>
        <charset val="222"/>
      </rPr>
      <t xml:space="preserve">  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๑ ส่งเสริมโครงการพัฒนาระดับหมู่บ้าน  เพิ่มศักยภาพสร้างความเข้มแข็ง</t>
    </r>
  </si>
  <si>
    <t xml:space="preserve">อย่างยั่งยืน</t>
  </si>
  <si>
    <r>
      <rPr>
        <sz val="14"/>
        <color rgb="FF000000"/>
        <rFont val="Arial"/>
        <family val="0"/>
        <charset val="222"/>
      </rPr>
      <t xml:space="preserve">  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๒ ส่งเสริม  พัฒนาบทบาทและคุณภาพชีวิตของสตรี  ผู้สูงอายุ  ผู้พิการ</t>
    </r>
  </si>
  <si>
    <t xml:space="preserve">งบกลาง</t>
  </si>
  <si>
    <t xml:space="preserve">และผู้ด้อยโอกาส โดยการจัดกิจกรรมที่เหมาะสมและการดำเนินการให้เกิด</t>
  </si>
  <si>
    <t xml:space="preserve">กองทุน หรือจัดหางบประมาณ เพื่อดำเนินการพัฒนาบทบาทและคุณภาพ</t>
  </si>
  <si>
    <t xml:space="preserve">ชีวิตอย่างต่อเนื่อง</t>
  </si>
  <si>
    <r>
      <rPr>
        <sz val="14"/>
        <color rgb="FF000000"/>
        <rFont val="Arial"/>
        <family val="0"/>
        <charset val="222"/>
      </rPr>
      <t xml:space="preserve">  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๓ ส่งเสริมพัฒนาคุณภาพของเด็กและเยาวชน  เพื่อเป็นบุคลากร</t>
    </r>
  </si>
  <si>
    <t xml:space="preserve">ที่มีคุณภาพของสังคมต่อไปในอนาคต</t>
  </si>
  <si>
    <r>
      <rPr>
        <sz val="14"/>
        <color rgb="FF000000"/>
        <rFont val="Arial"/>
        <family val="0"/>
        <charset val="222"/>
      </rPr>
      <t xml:space="preserve">  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๔ ดำเนินการ  สนับสนุน  และประสานการปฏิบัติเพื่อป้องกันและให้มี</t>
    </r>
  </si>
  <si>
    <t xml:space="preserve">การปราบปรามและแก้ไขปัญหาการเสพ  การผลิต  การจำหน่าย ยาเสพติด</t>
  </si>
  <si>
    <t xml:space="preserve">ในทุกระดับ</t>
  </si>
  <si>
    <t xml:space="preserve">          รวม</t>
  </si>
  <si>
    <r>
      <rPr>
        <b val="true"/>
        <sz val="14"/>
        <rFont val="Arial"/>
        <family val="0"/>
        <charset val="222"/>
      </rPr>
      <t xml:space="preserve">ยุทธศาตร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แนวทางการพัฒนา</t>
    </r>
  </si>
  <si>
    <r>
      <rPr>
        <b val="true"/>
        <sz val="14"/>
        <rFont val="Arial"/>
        <family val="0"/>
        <charset val="222"/>
      </rPr>
      <t xml:space="preserve">๕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ด้านการพัฒนาสาธารณสุข</t>
    </r>
  </si>
  <si>
    <r>
      <rPr>
        <sz val="14"/>
        <rFont val="Arial"/>
        <family val="0"/>
        <charset val="222"/>
      </rPr>
      <t xml:space="preserve">  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๑ สนับสนุนการจัดตั้งกองทุน และเพิ่มสวัสดิการเพื่อพัฒนาศักยภาพ</t>
    </r>
  </si>
  <si>
    <r>
      <rPr>
        <sz val="14"/>
        <rFont val="Arial"/>
        <family val="0"/>
        <charset val="222"/>
      </rPr>
      <t xml:space="preserve">ของอาสาสมัคร สาธารณสุข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สม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  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๒ ส่งเสริมและสนับสนุนให้การรักษาพยาบาลประชาชนในระดับตำบล</t>
    </r>
  </si>
  <si>
    <t xml:space="preserve">หมู่บ้านและชุมชนที่มีคุณภาพและมาตรฐาน  เพื่อให้ประชาชนได้รับบริการ</t>
  </si>
  <si>
    <t xml:space="preserve">ที่ดีทั่วถึง และทันเหตุการณ์ โดยร่วมมือกับโรงพยาบาลส่งเสริมสุขภาพตำบล</t>
  </si>
  <si>
    <t xml:space="preserve">และหน่วยงานหรือองค์กรที่เกี่ยวข้อง</t>
  </si>
  <si>
    <r>
      <rPr>
        <sz val="14"/>
        <rFont val="Arial"/>
        <family val="0"/>
        <charset val="222"/>
      </rPr>
      <t xml:space="preserve">  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๓ ส่งเสริมสุขภาพและอนามัยของประชาชนในระดับหมู่บ้านและชุมชน</t>
    </r>
  </si>
  <si>
    <t xml:space="preserve">ให้มีสุขภาพแข็งแรง  โดยให้การเรียนรู้การดูแลสุขภาพ  การออกกำลังกาย</t>
  </si>
  <si>
    <t xml:space="preserve">การป้องกันโรค  การใช้ยาอย่างถูกต้องและการเข้ารับการตรวจสุขภาพ</t>
  </si>
  <si>
    <t xml:space="preserve">หรือการบริการด้านสาธารณสุขตามขั้นตอนและวิธีการทางการแพทย์</t>
  </si>
  <si>
    <r>
      <rPr>
        <b val="true"/>
        <sz val="14"/>
        <rFont val="Arial"/>
        <family val="0"/>
        <charset val="222"/>
      </rPr>
      <t xml:space="preserve">๖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โครงสร้างพื้นฐาน</t>
    </r>
  </si>
  <si>
    <r>
      <rPr>
        <sz val="14"/>
        <rFont val="Arial"/>
        <family val="0"/>
        <charset val="222"/>
      </rPr>
      <t xml:space="preserve">  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๑ ก่อสร้าง  ปรับปรุงเส้นทางการคมนาคมอย่างทั่วถึง ให้สามารถ </t>
    </r>
  </si>
  <si>
    <t xml:space="preserve">กองช่าง</t>
  </si>
  <si>
    <t xml:space="preserve">ตอบสนองความต้องการ  และแก้ไขปัญหาความเดือนร้อนของประชาชน</t>
  </si>
  <si>
    <t xml:space="preserve">โดยเฉพาะเส้นทางการขนส่งผลผลผลิตทางการเกษตร  แหล่งท่องเที่ยว ฯ</t>
  </si>
  <si>
    <r>
      <rPr>
        <sz val="14"/>
        <rFont val="Arial"/>
        <family val="0"/>
        <charset val="222"/>
      </rPr>
      <t xml:space="preserve">  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๒ ประสาน  สนับสนุน  และร่วมมือกับส่วนราชการ  และองค์กร</t>
    </r>
  </si>
  <si>
    <t xml:space="preserve">ปกครองส่วนท้องถิ่นอื่น ๆ เพื่อสนับสนุนเครื่องมือ  เครื่องจักรกล ตลอดจน</t>
  </si>
  <si>
    <t xml:space="preserve">ผู้ปฏิบัติงานที่มีความชำนาญในการก่อสร้าง ปรับปรุงเส้นทางคมนาคม</t>
  </si>
  <si>
    <r>
      <rPr>
        <sz val="14"/>
        <rFont val="Arial"/>
        <family val="0"/>
        <charset val="222"/>
      </rPr>
      <t xml:space="preserve">  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๓  ประสานในการแก้ไขปัญหาความเดือดร้อนของประชาชนในด้าน</t>
    </r>
  </si>
  <si>
    <t xml:space="preserve">สาธารณูปโภค</t>
  </si>
  <si>
    <r>
      <rPr>
        <b val="true"/>
        <sz val="14"/>
        <rFont val="Arial"/>
        <family val="0"/>
        <charset val="222"/>
      </rPr>
      <t xml:space="preserve">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โครงสร้างด้านการพัฒนาการท่องเที่ยว</t>
    </r>
  </si>
  <si>
    <t xml:space="preserve">ศาสนา – วัฒนธรรม  ประเพณี และกีฬา</t>
  </si>
  <si>
    <r>
      <rPr>
        <sz val="14"/>
        <rFont val="Arial"/>
        <family val="0"/>
        <charset val="222"/>
      </rPr>
      <t xml:space="preserve">  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๑ พัฒนาฟื้นฟูและส่งเสริมกิจกรรมด้านศาสนา  ศิลปวัฒนธรรมและ</t>
    </r>
  </si>
  <si>
    <t xml:space="preserve">ประเพณีของชุมชนท้องถิ่น โคราช  เพื่อการอนุรักษ์สืบสานและเชื่อมโยงสู่</t>
  </si>
  <si>
    <t xml:space="preserve">กิจกรรมการท่องเที่ยว</t>
  </si>
  <si>
    <r>
      <rPr>
        <sz val="14"/>
        <rFont val="Arial"/>
        <family val="0"/>
        <charset val="222"/>
      </rPr>
      <t xml:space="preserve">  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๒  ส่งเสริมและสนับสนุนกิจกรรมลานกีฬาชุมชน  และจัดการแข่งขันกีฬา</t>
    </r>
  </si>
  <si>
    <t xml:space="preserve">ประเภทต่าง ๆ  ตั้งแต่ระดับหมู่บ้านจนถึงระดับจังหวัด  เพื่อให้เยาวชน  </t>
  </si>
  <si>
    <t xml:space="preserve">นักเรียน  นักศึกษา  เกิดความสนใจ และมีแรงจูงใจในกิจกรรมกีฬารวมถึง</t>
  </si>
  <si>
    <t xml:space="preserve">สร้างความเป็นเลิศทางด้านกีฬาสู่กีฬาอาชีพในระดับชาติและนานาชาติ</t>
  </si>
  <si>
    <r>
      <rPr>
        <b val="true"/>
        <sz val="14"/>
        <rFont val="Arial"/>
        <family val="0"/>
        <charset val="222"/>
      </rPr>
      <t xml:space="preserve">๘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ด้านการบริหารจัดการบ้านเมืองที่ดี</t>
    </r>
  </si>
  <si>
    <r>
      <rPr>
        <sz val="14"/>
        <rFont val="Arial"/>
        <family val="0"/>
        <charset val="222"/>
      </rPr>
      <t xml:space="preserve">  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๑ ปรับปรุงโครงสร้างการบริหารงานขององค์กร  เพื่อให้รองรับการปฎิบัติ</t>
    </r>
  </si>
  <si>
    <t xml:space="preserve">ทุกส่วนราชการ</t>
  </si>
  <si>
    <t xml:space="preserve">ภารกิจหน้าที่ตามกฎหมายกำหนดอย่างมีประสิทธิภาพ</t>
  </si>
  <si>
    <r>
      <rPr>
        <sz val="14"/>
        <rFont val="Arial"/>
        <family val="0"/>
        <charset val="222"/>
      </rPr>
      <t xml:space="preserve">  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๒ นำระบบสารสนเทศมาใช้ในการบริหารงานภายในองค์กร เพื่อการ</t>
    </r>
  </si>
  <si>
    <t xml:space="preserve">กองคลัง</t>
  </si>
  <si>
    <t xml:space="preserve">บริการประชาชนให้ได้รับความสะดวก รวดเร็ว และแม่นยำ โดยยึดถือ</t>
  </si>
  <si>
    <t xml:space="preserve">ประโยชน์สูงสุดของประชาชน ผู้รับบริการสำคัญ</t>
  </si>
  <si>
    <r>
      <rPr>
        <sz val="14"/>
        <rFont val="Arial"/>
        <family val="0"/>
        <charset val="222"/>
      </rPr>
      <t xml:space="preserve">  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๓ สนับสนุนบุคลากรขององค์กรให้ได้รับการศึกษา  อบรม  การทำวิจัย</t>
    </r>
  </si>
  <si>
    <t xml:space="preserve">เพิ่มพูนความรู้  เพื่อยกระดับประสิทธิภาพ  การทำงานให้เกิดประสิทธิผลใน</t>
  </si>
  <si>
    <t xml:space="preserve">การบริการประชนชน</t>
  </si>
  <si>
    <r>
      <rPr>
        <sz val="14"/>
        <rFont val="Arial"/>
        <family val="0"/>
        <charset val="222"/>
      </rPr>
      <t xml:space="preserve"> 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๔  เปิดโอกาสให้ประชาชนได้เข้ามีส่วนร่วมในการกำหนดนโยบายและ</t>
    </r>
  </si>
  <si>
    <t xml:space="preserve">ความต้องการของประชาชนในการพัฒนาองค์กรปกครองส่วนท้องถิ่น</t>
  </si>
  <si>
    <r>
      <rPr>
        <b val="true"/>
        <sz val="14"/>
        <rFont val="Arial"/>
        <family val="0"/>
        <charset val="222"/>
      </rPr>
      <t xml:space="preserve">๙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ด้านการรักษาความปลอดภัยในชีวิตและทรัพย์สิน</t>
    </r>
  </si>
  <si>
    <r>
      <rPr>
        <sz val="14"/>
        <rFont val="Arial"/>
        <family val="0"/>
        <charset val="222"/>
      </rPr>
      <t xml:space="preserve">  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๑ สนับสนุนการฝึกอบรมจัดตั้งและอบรมฟื้นฟูตำรวจบ้าน  และอาสา</t>
    </r>
  </si>
  <si>
    <r>
      <rPr>
        <sz val="14"/>
        <rFont val="Arial"/>
        <family val="0"/>
        <charset val="222"/>
      </rPr>
      <t xml:space="preserve">สมัครป้องกันภัยฝ่ายพลเรือน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ปพร</t>
    </r>
    <r>
      <rPr>
        <sz val="14"/>
        <rFont val="TH SarabunPSK"/>
        <family val="2"/>
      </rPr>
      <t xml:space="preserve">.)  </t>
    </r>
    <r>
      <rPr>
        <sz val="14"/>
        <rFont val="Arial"/>
        <family val="0"/>
        <charset val="222"/>
      </rPr>
      <t xml:space="preserve">เพื่อเป็นกำลังสนับสนุนเจ้าหน้าที่รัฐ </t>
    </r>
  </si>
  <si>
    <t xml:space="preserve">และดูแลรักษาความปลอดภัยและการจราจรในชุมชนหมู่บ้าน</t>
  </si>
  <si>
    <r>
      <rPr>
        <b val="true"/>
        <sz val="14"/>
        <rFont val="Arial"/>
        <family val="0"/>
        <charset val="222"/>
      </rPr>
      <t xml:space="preserve">๑๐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ด้านการอนุรักษ์ทรัพยากรธรรมชาติ  และสิ่งแวดล้อม</t>
    </r>
  </si>
  <si>
    <r>
      <rPr>
        <sz val="14"/>
        <rFont val="Arial"/>
        <family val="0"/>
        <charset val="222"/>
      </rPr>
      <t xml:space="preserve">  ๑๐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๑ ส่งเสริม  สนับสนุนและร่วมมือกับส่วนราชการ  องค์กรปกครองส่วน</t>
    </r>
  </si>
  <si>
    <t xml:space="preserve">ท้องถิ่นภาคเอกชน  ในการพัฒนาฟื้นฟูและอนุรักษ์แหล่งน้ำ  ลุ่มน้ำลำคลอง  </t>
  </si>
  <si>
    <t xml:space="preserve">และป่าไม้ให้มีความอุดมสมบูรณ์</t>
  </si>
  <si>
    <r>
      <rPr>
        <sz val="14"/>
        <rFont val="Arial"/>
        <family val="0"/>
        <charset val="222"/>
      </rPr>
      <t xml:space="preserve">  ๑๐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๒  ส่งเสริม  สนับสนุนและร่วมมือกับส่วนราชการ องค์กรปกครอง</t>
    </r>
  </si>
  <si>
    <t xml:space="preserve">ส่วนท้องถิ่นและภาคเอกชนในการรณรงค์และสร้างจิตสำนึก  เพื่อป้องกันและ</t>
  </si>
  <si>
    <t xml:space="preserve">แก้ไขปัญหามลพิษ และปัญหาสิ่งแวดล้อมของชุมชนท้องถิ่นทึกระดับ</t>
  </si>
  <si>
    <t xml:space="preserve">รวมทั้งสิ้น</t>
  </si>
  <si>
    <t xml:space="preserve">-</t>
  </si>
  <si>
    <r>
      <rPr>
        <b val="true"/>
        <sz val="15"/>
        <rFont val="Arial"/>
        <family val="0"/>
        <charset val="222"/>
      </rPr>
      <t xml:space="preserve">บัญชีโครงการ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งบประมาณ</t>
    </r>
  </si>
  <si>
    <r>
      <rPr>
        <b val="true"/>
        <sz val="15"/>
        <rFont val="Arial"/>
        <family val="0"/>
        <charset val="222"/>
      </rPr>
      <t xml:space="preserve">ผด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๐๒</t>
    </r>
  </si>
  <si>
    <t xml:space="preserve">แผนการดำเนินงาน  ประจำปีงบประมาณ  ๒๕๖๔</t>
  </si>
  <si>
    <r>
      <rPr>
        <b val="true"/>
        <sz val="15"/>
        <rFont val="Arial"/>
        <family val="0"/>
        <charset val="222"/>
      </rPr>
      <t xml:space="preserve">๑</t>
    </r>
    <r>
      <rPr>
        <b val="true"/>
        <sz val="15"/>
        <rFont val="TH SarabunPSK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การสานต่อแนวทางพระราชดำริ</t>
    </r>
  </si>
  <si>
    <r>
      <rPr>
        <sz val="15"/>
        <rFont val="Arial"/>
        <family val="0"/>
        <charset val="222"/>
      </rPr>
      <t xml:space="preserve">   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๑  ประสานและบริหารการจัดการน้ำตามพระราชดำรัสของพระบาทสมเด็จพระเจ้าอยู่หัวฯ เมื่อปี ๒๕๓๘  เพื่อแก้ไขและป้องกันปัญหาอุทุกภัยอย่างเป็นระบบ</t>
    </r>
  </si>
  <si>
    <t xml:space="preserve">     แผนงานการเกษตร</t>
  </si>
  <si>
    <t xml:space="preserve">ลำดับ</t>
  </si>
  <si>
    <r>
      <rPr>
        <sz val="15"/>
        <rFont val="Arial"/>
        <family val="0"/>
        <charset val="222"/>
      </rPr>
      <t xml:space="preserve">โครงการ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กิจกรรม</t>
    </r>
  </si>
  <si>
    <t xml:space="preserve">รายละเอียดของกิจกรรม</t>
  </si>
  <si>
    <t xml:space="preserve">งบประมาณ</t>
  </si>
  <si>
    <t xml:space="preserve">สถานที่</t>
  </si>
  <si>
    <t xml:space="preserve">หน่วยงานที่</t>
  </si>
  <si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๒๕๖๓</t>
    </r>
  </si>
  <si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๒๕๖๔</t>
    </r>
  </si>
  <si>
    <t xml:space="preserve">ที่</t>
  </si>
  <si>
    <t xml:space="preserve">ที่เกิดขึ้นจากโครงการ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าท</t>
    </r>
    <r>
      <rPr>
        <sz val="15"/>
        <rFont val="TH SarabunPSK"/>
        <family val="2"/>
      </rPr>
      <t xml:space="preserve">)</t>
    </r>
  </si>
  <si>
    <t xml:space="preserve">ดำเนินการ</t>
  </si>
  <si>
    <t xml:space="preserve">รับผิดชอบหลัก</t>
  </si>
  <si>
    <r>
      <rPr>
        <sz val="15"/>
        <rFont val="Arial"/>
        <family val="0"/>
        <charset val="22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</t>
    </r>
  </si>
  <si>
    <t xml:space="preserve"> - </t>
  </si>
  <si>
    <r>
      <rPr>
        <sz val="15"/>
        <rFont val="Arial"/>
        <family val="0"/>
        <charset val="222"/>
      </rPr>
      <t xml:space="preserve">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๒  พัฒนาขุดลอก  คูคลองและจัดสร้างแหล่งน้ำ  สงวนและเก็บกักน้ำเพื่อการเกษตร  เพื่อการอุปโภคและบริโภค รวมทั้งวางโครงการเพื่อแก้ไขปัญหาน้ำท่วมและน้ำแล้ง</t>
    </r>
  </si>
  <si>
    <r>
      <rPr>
        <sz val="15"/>
        <rFont val="Arial"/>
        <family val="0"/>
        <charset val="222"/>
      </rPr>
      <t xml:space="preserve">  ๑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๓  พัฒนาชุมชนและสังคมตามแนวทางปรัชญาเศรษฐกิจพอเพียงและให้เข้าใจถึงเรื่องราวการใช้น้ำและทรัพยากรธรรมชาติและสิ่งแวดล้อม</t>
    </r>
  </si>
  <si>
    <t xml:space="preserve">โครงการอันเนื่องมาจาก</t>
  </si>
  <si>
    <t xml:space="preserve">ตามหลักเศรษฐกิจพอเพียง</t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ทร</t>
    </r>
  </si>
  <si>
    <t xml:space="preserve">พระราชดำริของพระบาท</t>
  </si>
  <si>
    <t xml:space="preserve">และเพิ่มพูนความรู้แก่</t>
  </si>
  <si>
    <t xml:space="preserve">สมเด็จพระเจ้าอยู่หัวฯ</t>
  </si>
  <si>
    <t xml:space="preserve">ประชาชน</t>
  </si>
  <si>
    <t xml:space="preserve">โครงการอนุรักษ์พันธุกรรม</t>
  </si>
  <si>
    <t xml:space="preserve">เพื่อร่วมสนองพระราชดำริ</t>
  </si>
  <si>
    <t xml:space="preserve">พืชอันเนื่องมากจากพระ</t>
  </si>
  <si>
    <t xml:space="preserve">ราชดำริสมเด็จพระเทพ</t>
  </si>
  <si>
    <r>
      <rPr>
        <sz val="15"/>
        <rFont val="Arial"/>
        <family val="0"/>
        <charset val="222"/>
      </rPr>
      <t xml:space="preserve">รัตนราชสุดา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ธ</t>
    </r>
    <r>
      <rPr>
        <sz val="15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งบประมาณ </t>
    </r>
  </si>
  <si>
    <r>
      <rPr>
        <b val="true"/>
        <sz val="15"/>
        <rFont val="Arial"/>
        <family val="0"/>
        <charset val="222"/>
      </rPr>
      <t xml:space="preserve">๒</t>
    </r>
    <r>
      <rPr>
        <b val="true"/>
        <sz val="15"/>
        <rFont val="TH SarabunPSK"/>
        <family val="2"/>
      </rPr>
      <t xml:space="preserve">.  </t>
    </r>
    <r>
      <rPr>
        <b val="true"/>
        <sz val="15"/>
        <rFont val="Arial"/>
        <family val="0"/>
        <charset val="222"/>
      </rPr>
      <t xml:space="preserve">ยุทธศาสตร์ด้านการพัฒนาการศึกษา</t>
    </r>
  </si>
  <si>
    <r>
      <rPr>
        <sz val="15"/>
        <rFont val="Arial"/>
        <family val="0"/>
        <charset val="222"/>
      </rPr>
      <t xml:space="preserve">    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๑ พัฒนาและเตรียมบุคลากรด้านการศึกษา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ครู บุคลากรทางการศึกษา นักเรียน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ให้เป็นผู้มีคุณภาพมีทักษะและศักยภาพตามมาตรฐานสากล รองรับประชาคมอาเซียน</t>
    </r>
  </si>
  <si>
    <t xml:space="preserve">    แผนงานการศึกษา</t>
  </si>
  <si>
    <r>
      <rPr>
        <sz val="15"/>
        <rFont val="Arial"/>
        <family val="0"/>
        <charset val="222"/>
      </rPr>
      <t xml:space="preserve">     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๒  สนับสนุนให้การนำระบบเทคโนโลยีสารสนเทศมาใช้เป็นเครื่องมือและประกอบการศึกษา</t>
    </r>
  </si>
  <si>
    <t xml:space="preserve">ค่าจัดการเรียนการสอน</t>
  </si>
  <si>
    <t xml:space="preserve">เพื่อจ่ายเป็นเงินค่าจัดการเรียน</t>
  </si>
  <si>
    <t xml:space="preserve">การสอนให้แก่ศูนย์พัฒนา</t>
  </si>
  <si>
    <r>
      <rPr>
        <sz val="15"/>
        <rFont val="Arial"/>
        <family val="0"/>
        <charset val="222"/>
      </rPr>
      <t xml:space="preserve">เด็กเล็กของ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ทร</t>
    </r>
  </si>
  <si>
    <t xml:space="preserve">ค่าสนับสนุนอุปกรณ์การเรียนการสอน</t>
  </si>
  <si>
    <t xml:space="preserve">เพื่อจ่ายเป็นค่าอุปกรณ์การเรียน</t>
  </si>
  <si>
    <r>
      <rPr>
        <sz val="15"/>
        <rFont val="TH SarabunPSK"/>
        <family val="2"/>
      </rPr>
      <t xml:space="preserve"> -</t>
    </r>
    <r>
      <rPr>
        <sz val="15"/>
        <rFont val="Arial"/>
        <family val="0"/>
        <charset val="222"/>
      </rPr>
      <t xml:space="preserve">ค่าหนังสือเรียน</t>
    </r>
  </si>
  <si>
    <r>
      <rPr>
        <sz val="15"/>
        <rFont val="TH SarabunPSK"/>
        <family val="2"/>
      </rPr>
      <t xml:space="preserve"> -</t>
    </r>
    <r>
      <rPr>
        <sz val="15"/>
        <rFont val="Arial"/>
        <family val="0"/>
        <charset val="222"/>
      </rPr>
      <t xml:space="preserve">ค่าอุปกรณ์การเรียน</t>
    </r>
  </si>
  <si>
    <r>
      <rPr>
        <sz val="15"/>
        <rFont val="TH SarabunPSK"/>
        <family val="2"/>
      </rPr>
      <t xml:space="preserve"> -</t>
    </r>
    <r>
      <rPr>
        <sz val="15"/>
        <rFont val="Arial"/>
        <family val="0"/>
        <charset val="222"/>
      </rPr>
      <t xml:space="preserve">ค่าเครื่องแบบนักเรียน</t>
    </r>
  </si>
  <si>
    <r>
      <rPr>
        <sz val="15"/>
        <rFont val="TH SarabunPSK"/>
        <family val="2"/>
      </rPr>
      <t xml:space="preserve"> -</t>
    </r>
    <r>
      <rPr>
        <sz val="15"/>
        <rFont val="Arial"/>
        <family val="0"/>
        <charset val="222"/>
      </rPr>
      <t xml:space="preserve">ค่ากิจกรรมพัฒนาผู้เรียน</t>
    </r>
  </si>
  <si>
    <r>
      <rPr>
        <sz val="15"/>
        <rFont val="Arial"/>
        <family val="0"/>
        <charset val="222"/>
      </rPr>
      <t xml:space="preserve">     ๒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๓  ส่งเสริมการศึกษาในระบบ  นอกระบบ  และการศึกษาตามอัธยาศัย</t>
    </r>
  </si>
  <si>
    <r>
      <rPr>
        <sz val="15"/>
        <rFont val="Arial"/>
        <family val="0"/>
        <charset val="222"/>
      </rPr>
      <t xml:space="preserve">สนับสนุนอาหารเสริม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TH SarabunPSK"/>
        <family val="2"/>
      </rPr>
      <t xml:space="preserve">) </t>
    </r>
  </si>
  <si>
    <t xml:space="preserve">เพื่อจ่ายเป็นเงินค่าอาหาร</t>
  </si>
  <si>
    <r>
      <rPr>
        <sz val="15"/>
        <rFont val="Arial"/>
        <family val="0"/>
        <charset val="222"/>
      </rPr>
      <t xml:space="preserve">เสริม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สำหรับโรงเรียน</t>
    </r>
  </si>
  <si>
    <r>
      <rPr>
        <sz val="15"/>
        <rFont val="Arial"/>
        <family val="0"/>
        <charset val="222"/>
      </rPr>
      <t xml:space="preserve">ในเขต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นองไทร</t>
    </r>
  </si>
  <si>
    <t xml:space="preserve">สนับสนุนอาหารกลางวัน</t>
  </si>
  <si>
    <t xml:space="preserve">กลางวันให้แก่ศูนย์พัฒนา</t>
  </si>
  <si>
    <r>
      <rPr>
        <sz val="15"/>
        <rFont val="Arial"/>
        <family val="0"/>
        <charset val="222"/>
      </rPr>
      <t xml:space="preserve">อุดหนุนอาหารกลางวัน ให้แก่เด็กเล็ก </t>
    </r>
    <r>
      <rPr>
        <sz val="15"/>
        <rFont val="TH SarabunPSK"/>
        <family val="2"/>
      </rPr>
      <t xml:space="preserve">-</t>
    </r>
  </si>
  <si>
    <t xml:space="preserve">เพื่อจ่ายเป็นค่าอาหารกลางวัน</t>
  </si>
  <si>
    <t xml:space="preserve">ชั้นประถมศึกษาปีที่ ๖ สังกัดโรงเรียน</t>
  </si>
  <si>
    <r>
      <rPr>
        <sz val="15"/>
        <rFont val="Arial"/>
        <family val="0"/>
        <charset val="222"/>
      </rPr>
      <t xml:space="preserve">ให้แก่เด็กเล็ก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ชั้นประถมศึกษา</t>
    </r>
  </si>
  <si>
    <t xml:space="preserve">ในตำบลหนองไทร</t>
  </si>
  <si>
    <t xml:space="preserve">ปีที่ ๖ สังกัดโรงเรียนในตำบล</t>
  </si>
  <si>
    <t xml:space="preserve">หนองไทร</t>
  </si>
  <si>
    <t xml:space="preserve">โครงการจัดงานวันเด็กแห่งชาติ</t>
  </si>
  <si>
    <t xml:space="preserve">เพื่อจ่ายเป็นเงินค่าใช้จ่ายในการ</t>
  </si>
  <si>
    <t xml:space="preserve">จัดงานวันเด็กแห่งชาติ</t>
  </si>
  <si>
    <t xml:space="preserve">ประจำปี ๒๕๖๓</t>
  </si>
  <si>
    <t xml:space="preserve">โครงการสนามเด็กเล่นสร้างปัญญา</t>
  </si>
  <si>
    <t xml:space="preserve">เพื่อจัดทำสนามเด็กเล่น</t>
  </si>
  <si>
    <t xml:space="preserve">สร้างปัญญา ส่งเสริมให้เด็กมี</t>
  </si>
  <si>
    <t xml:space="preserve">กิจกรรม มีพัฒนาการในการ</t>
  </si>
  <si>
    <t xml:space="preserve">เรียนรู้</t>
  </si>
  <si>
    <r>
      <rPr>
        <b val="true"/>
        <sz val="16"/>
        <rFont val="Arial"/>
        <family val="0"/>
        <charset val="222"/>
      </rPr>
      <t xml:space="preserve">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ด้านการพัฒนาการเกษตร</t>
    </r>
  </si>
  <si>
    <r>
      <rPr>
        <sz val="16"/>
        <rFont val="Arial"/>
        <family val="0"/>
        <charset val="222"/>
      </rPr>
      <t xml:space="preserve">      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 ลดต้นทุนการผลิตและเพิ่มมูลค่าผลผลิตทางการเกษตร</t>
    </r>
  </si>
  <si>
    <t xml:space="preserve">      แผนงานการเกษตร</t>
  </si>
  <si>
    <t xml:space="preserve">โครงการฝึกอบรมการดำเนินงาน</t>
  </si>
  <si>
    <r>
      <rPr>
        <sz val="15"/>
        <rFont val="Arial"/>
        <family val="0"/>
        <charset val="222"/>
      </rPr>
      <t xml:space="preserve"> ๑๐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๐๐๐</t>
    </r>
  </si>
  <si>
    <t xml:space="preserve">คณะกรรมการเศรษฐกิจชุมชน</t>
  </si>
  <si>
    <t xml:space="preserve">ดำเนินโครงการฝึกอบรมให้ความรู้</t>
  </si>
  <si>
    <t xml:space="preserve">ตำบลหนองไทร</t>
  </si>
  <si>
    <t xml:space="preserve">เกี่ยวกับเศรษฐกิจชุมชนฯ</t>
  </si>
  <si>
    <r>
      <rPr>
        <sz val="16"/>
        <rFont val="Arial"/>
        <family val="0"/>
        <charset val="222"/>
      </rPr>
      <t xml:space="preserve">      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 สนับสนุนการทำการเกษตรทางเลือก</t>
    </r>
  </si>
  <si>
    <t xml:space="preserve">หน่วย</t>
  </si>
  <si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๒๕๖๒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ผลผลิต</t>
    </r>
    <r>
      <rPr>
        <sz val="15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๔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ด้านการพัฒนาสังคม</t>
    </r>
  </si>
  <si>
    <r>
      <rPr>
        <sz val="16"/>
        <rFont val="Arial"/>
        <family val="0"/>
        <charset val="222"/>
      </rPr>
      <t xml:space="preserve">      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 ส่งเสริมโครงการพัฒนาระดับหมู่บ้าน เพิ่มศักยภาพสร้างความเข้มแข็งอย่างยั่งยืน</t>
    </r>
  </si>
  <si>
    <r>
      <rPr>
        <sz val="16"/>
        <rFont val="Arial"/>
        <family val="0"/>
        <charset val="222"/>
      </rPr>
      <t xml:space="preserve">      </t>
    </r>
    <r>
      <rPr>
        <b val="true"/>
        <sz val="16"/>
        <rFont val="Arial"/>
        <family val="0"/>
        <charset val="222"/>
      </rPr>
      <t xml:space="preserve"> แผนงานสร้างความเข้มแข็งของชุมชน</t>
    </r>
  </si>
  <si>
    <t xml:space="preserve">โครงการจัดกิจกรรมการจัดตั้ง</t>
  </si>
  <si>
    <t xml:space="preserve">เพื่อจ่ายเป็นค่าใช้จ่ายในการ</t>
  </si>
  <si>
    <r>
      <rPr>
        <sz val="15"/>
        <rFont val="Arial"/>
        <family val="0"/>
        <charset val="222"/>
      </rPr>
      <t xml:space="preserve">๑๐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๐๐๐</t>
    </r>
  </si>
  <si>
    <t xml:space="preserve">ศูนย์ปรองดองสมานฉันท์ระดับ</t>
  </si>
  <si>
    <t xml:space="preserve">จัดกิจกรรมโครงการจัดตั้งศูนย์</t>
  </si>
  <si>
    <t xml:space="preserve">ท้องถิ่น</t>
  </si>
  <si>
    <t xml:space="preserve">ปรองดองสมานฉันท์ฯ</t>
  </si>
  <si>
    <t xml:space="preserve">โครงการจัดกิจกรรมในการปก</t>
  </si>
  <si>
    <t xml:space="preserve">ป้องสถาบันสำคัญของชาติ</t>
  </si>
  <si>
    <t xml:space="preserve">จัดกิจกรรมโครงการปกป้องสถาบัน</t>
  </si>
  <si>
    <t xml:space="preserve">สำคัญของชาติฯ</t>
  </si>
  <si>
    <t xml:space="preserve">โครงการบำรุงและส่งเสริมการ</t>
  </si>
  <si>
    <t xml:space="preserve">เพื่อจ่ายเป็นค่าใช้จ่ายเพื่อให้</t>
  </si>
  <si>
    <r>
      <rPr>
        <sz val="15"/>
        <rFont val="Arial"/>
        <family val="0"/>
        <charset val="222"/>
      </rPr>
      <t xml:space="preserve">๑๕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๐๐๐</t>
    </r>
  </si>
  <si>
    <t xml:space="preserve">ประกอบอาชีพของประชาชน</t>
  </si>
  <si>
    <t xml:space="preserve">ประชาชนมีรายได้เพียงพอต่อการ</t>
  </si>
  <si>
    <t xml:space="preserve">ดำรงชีวิตและความสามัคคีฯ</t>
  </si>
  <si>
    <t xml:space="preserve">โครงการฝึกอบรม ประชุม ชี้แจง</t>
  </si>
  <si>
    <t xml:space="preserve">ทำความเข้าใจเพื่อสร้างทัศนคติ</t>
  </si>
  <si>
    <t xml:space="preserve">ฝึกอบรม ประชุม ชี้แจงทำความ</t>
  </si>
  <si>
    <t xml:space="preserve">และจิตสำนึกที่ดี</t>
  </si>
  <si>
    <t xml:space="preserve">เข้าใจเพื่อสร้างทัศนคติและจิต</t>
  </si>
  <si>
    <t xml:space="preserve">สำนึกที่ดีงามในการอยู่ร่วมกัน</t>
  </si>
  <si>
    <t xml:space="preserve">อย่างสมานฉันท์ฯ</t>
  </si>
  <si>
    <t xml:space="preserve">โครงการส่งเสริมภาวะผู้นำ</t>
  </si>
  <si>
    <t xml:space="preserve">เพื่อจ่ายเป็นเงินค่าใช้จ่ายเพื่อ</t>
  </si>
  <si>
    <t xml:space="preserve">แก่สตรีในชุมชนและพัฒนาสตรี</t>
  </si>
  <si>
    <t xml:space="preserve">ส่งเสริมพัฒนาความรู้ให้แก่สตรี</t>
  </si>
  <si>
    <t xml:space="preserve">ในด้านต่างๆ</t>
  </si>
  <si>
    <t xml:space="preserve">ในชุมชนฯ</t>
  </si>
  <si>
    <t xml:space="preserve">โครงการส่งเสริมสนับสนุน</t>
  </si>
  <si>
    <t xml:space="preserve">กองทุนสวัสดิการชุมชน</t>
  </si>
  <si>
    <t xml:space="preserve">จัดกิจกรรมโครงการส่งเสริมสนับ</t>
  </si>
  <si>
    <t xml:space="preserve">สนุนกองทุนสวัสดิการชุมชนฯ</t>
  </si>
  <si>
    <t xml:space="preserve">โครงการฝึกอบรมการบำรุงรักษา</t>
  </si>
  <si>
    <t xml:space="preserve">สิ่งแวดล้อมและจัดการทรัพยากร</t>
  </si>
  <si>
    <t xml:space="preserve">ฝึกอบรมให้ความรู้เกี่ยวกับการ</t>
  </si>
  <si>
    <t xml:space="preserve">ธรรมชาติ</t>
  </si>
  <si>
    <t xml:space="preserve">บำรุงรักษาสิ่งแวดล้อมฯ</t>
  </si>
  <si>
    <t xml:space="preserve">โครงการสงเคราะห์การพัฒนา</t>
  </si>
  <si>
    <t xml:space="preserve">คุณภาพชีวิตผู้ป่วยด้อยโอกาส</t>
  </si>
  <si>
    <t xml:space="preserve">จัดกิจกรรมโครงการสงเคราะห์</t>
  </si>
  <si>
    <t xml:space="preserve">และครอบครัวผู้มีรายได้น้อย</t>
  </si>
  <si>
    <t xml:space="preserve">การพัฒนาคุณภาพชีวิตผู้ป่วย</t>
  </si>
  <si>
    <t xml:space="preserve">ผู้ไร้ที่พึ่ง</t>
  </si>
  <si>
    <t xml:space="preserve">ด้อยโอกาสและครอบครัวผู้มี</t>
  </si>
  <si>
    <t xml:space="preserve">รายได้น้อยผู้ไร้ที่พึ่ง</t>
  </si>
  <si>
    <r>
      <rPr>
        <sz val="15"/>
        <rFont val="Arial"/>
        <family val="0"/>
        <charset val="222"/>
      </rPr>
      <t xml:space="preserve">       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๒  ส่งเสริม  พัฒนาบทบาทและคุณภาพชีวิตของสตรี  ผู้สูงอายุ  ผู้พิการ  และผู้ด้อยโอกาสฯ</t>
    </r>
  </si>
  <si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2554</t>
    </r>
  </si>
  <si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2555</t>
    </r>
  </si>
  <si>
    <t xml:space="preserve">      แผนงานงบกลาง</t>
  </si>
  <si>
    <t xml:space="preserve">เบี้ยยังชีพผู้สูงอายุ</t>
  </si>
  <si>
    <t xml:space="preserve">เพื่อจ่ายเป็นเงินเบี้ยยังชีพให้แก่</t>
  </si>
  <si>
    <r>
      <rPr>
        <sz val="16"/>
        <rFont val="Arial"/>
        <family val="0"/>
        <charset val="222"/>
      </rPr>
      <t xml:space="preserve">๖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๖๕๘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๘๐๐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ไทร</t>
    </r>
  </si>
  <si>
    <t xml:space="preserve">ผู้สูงอายุ </t>
  </si>
  <si>
    <t xml:space="preserve">เบี้ยยังชีพผู้พิการ</t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๗๒๘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t xml:space="preserve">ผู้พิการ</t>
  </si>
  <si>
    <t xml:space="preserve">เบี้ยยังชีพผู้ป่วยเอดส์</t>
  </si>
  <si>
    <t xml:space="preserve">เพื่อจ่ายเป็นเงินเบี้ยยังชีพผู้ป่วย</t>
  </si>
  <si>
    <r>
      <rPr>
        <sz val="16"/>
        <rFont val="Arial"/>
        <family val="0"/>
        <charset val="222"/>
      </rPr>
      <t xml:space="preserve">๕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r>
      <rPr>
        <sz val="16"/>
        <rFont val="Arial"/>
        <family val="0"/>
        <charset val="222"/>
      </rPr>
      <t xml:space="preserve">เอดส์  คนละ ๕๐๐ 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ดือน </t>
    </r>
  </si>
  <si>
    <r>
      <rPr>
        <sz val="15"/>
        <rFont val="Arial"/>
        <family val="0"/>
        <charset val="222"/>
      </rPr>
      <t xml:space="preserve">       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๓ ส่งเสริมพัฒนาคุณภาพของเด็กและเยาวชน  เพื่อเป็นบุคลากรที่มีคุณภาพของสังคมต่อไปในอนาคต</t>
    </r>
  </si>
  <si>
    <r>
      <rPr>
        <sz val="15"/>
        <rFont val="Arial"/>
        <family val="0"/>
        <charset val="222"/>
      </rPr>
      <t xml:space="preserve">    ๔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๔  ดำเนินการสนับสนุนและประสานการปฏิบัติเพื่อป้องกันและให้มีการปราบปรามและแก้ไขปัญหาการเสพ  การผลิต  การจำหน่ายยาเสพติดในทุกระดับ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งบประมาณ                                                                          ผ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๐๒</t>
    </r>
  </si>
  <si>
    <t xml:space="preserve">แผนการดำเนินงาน  ประจำปีงบประมาณ ๒๕๖๔</t>
  </si>
  <si>
    <r>
      <rPr>
        <b val="true"/>
        <sz val="16"/>
        <rFont val="Arial"/>
        <family val="0"/>
        <charset val="222"/>
      </rPr>
      <t xml:space="preserve">๗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ด้านการพัฒนาการท่องเที่ยว  ศาสนา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วัฒนธรรม  ประเพณี  และกีฬา</t>
    </r>
  </si>
  <si>
    <r>
      <rPr>
        <sz val="16"/>
        <rFont val="Arial"/>
        <family val="0"/>
        <charset val="222"/>
      </rPr>
      <t xml:space="preserve">     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 พัฒนาฟื้นฟูและส่งเสริมกิจกรรมด้านศาสนา ศิลปวัฒนธรรมและประเพณีของชุมชนท้องถิ่นโคราช เพื่อการอนุรักษ์สืบสานและเชื่อมโยงสู่กิจกรรมการท่องเที่ยว</t>
    </r>
  </si>
  <si>
    <t xml:space="preserve">     แผนงานการศาสนาวัฒนธรรมและนันทนาการ</t>
  </si>
  <si>
    <t xml:space="preserve">โครงการงานประเพณีวันสงกรานต์</t>
  </si>
  <si>
    <t xml:space="preserve">เพื่อจ่ายเป็นเงินค่าใช้จ่ายในการจัดทำ</t>
  </si>
  <si>
    <r>
      <rPr>
        <sz val="15"/>
        <rFont val="Arial"/>
        <family val="0"/>
        <charset val="222"/>
      </rPr>
      <t xml:space="preserve">๑๐๐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๐๐๐</t>
    </r>
  </si>
  <si>
    <t xml:space="preserve">โครงการงานวันสงกรานต์</t>
  </si>
  <si>
    <r>
      <rPr>
        <sz val="15"/>
        <rFont val="Arial"/>
        <family val="0"/>
        <charset val="222"/>
      </rPr>
      <t xml:space="preserve">โครงการวัด ประชา รัฐ สร้างสุข </t>
    </r>
    <r>
      <rPr>
        <sz val="15"/>
        <rFont val="TH SarabunPSK"/>
        <family val="2"/>
      </rPr>
      <t xml:space="preserve">:</t>
    </r>
  </si>
  <si>
    <r>
      <rPr>
        <sz val="15"/>
        <rFont val="Arial"/>
        <family val="0"/>
        <charset val="222"/>
      </rPr>
      <t xml:space="preserve">๕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๐๐๐</t>
    </r>
  </si>
  <si>
    <t xml:space="preserve">พัฒนาวัดตามแนวทาง ๕ ส</t>
  </si>
  <si>
    <t xml:space="preserve">โครงการวัด ประชา รัฐ สร้างสุขและ</t>
  </si>
  <si>
    <t xml:space="preserve">ค่าใช้จ่ายอื่นที่เกี่ยวข้อง</t>
  </si>
  <si>
    <t xml:space="preserve">สืบสานตำนานด่านขุนทด</t>
  </si>
  <si>
    <t xml:space="preserve">โครงการสืบสานตำนานด่านขุนทด</t>
  </si>
  <si>
    <t xml:space="preserve">      แผนงานบริหารทั่วไป</t>
  </si>
  <si>
    <t xml:space="preserve">โครงการอบรมพัฒนาคุณธรรม</t>
  </si>
  <si>
    <t xml:space="preserve">เพื่อจ่ายเป็นเงินค่าใช้จ่ายในการจัด</t>
  </si>
  <si>
    <t xml:space="preserve">จริยธรรม</t>
  </si>
  <si>
    <t xml:space="preserve">กิจกรรมโครงการอบรมพัฒนา</t>
  </si>
  <si>
    <t xml:space="preserve">คุณธรรมและจริยธรรม</t>
  </si>
  <si>
    <r>
      <rPr>
        <sz val="15"/>
        <rFont val="Arial"/>
        <family val="0"/>
        <charset val="222"/>
      </rPr>
      <t xml:space="preserve">๗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๒ ส่งเสริมและสนับสนุนกิจกรรมลานกีฬาชุมชนและจัดการแข่งขันกีฬาประเภทต่างๆ ตั้งแต่ระดับหมู่บ้าน จนถึงระดับจังหวัด เพื่อให้เยาวชน นักเรียน นักศึกษา เกิดความสนใจฯ</t>
    </r>
  </si>
  <si>
    <r>
      <rPr>
        <sz val="16"/>
        <rFont val="Arial"/>
        <family val="0"/>
        <charset val="222"/>
      </rPr>
      <t xml:space="preserve">      </t>
    </r>
    <r>
      <rPr>
        <b val="true"/>
        <sz val="16"/>
        <rFont val="Arial"/>
        <family val="0"/>
        <charset val="222"/>
      </rPr>
      <t xml:space="preserve">แผนงานการศาสนาวัฒนธรรมและนันทนาการ</t>
    </r>
  </si>
  <si>
    <t xml:space="preserve">โครงการแข่งขันกีฬาเยาวชน</t>
  </si>
  <si>
    <r>
      <rPr>
        <sz val="16"/>
        <rFont val="Arial"/>
        <family val="0"/>
        <charset val="222"/>
      </rPr>
      <t xml:space="preserve">๓๐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t xml:space="preserve">และประชาชนต้านยาเสพติด</t>
  </si>
  <si>
    <t xml:space="preserve">ดำเนินการโครงการจัดแข่งขันกีฬา</t>
  </si>
  <si>
    <t xml:space="preserve">เยาชนและประชาชนต้านยาเสพติด</t>
  </si>
  <si>
    <t xml:space="preserve">โครงการส่งนักกีฬาในตำบล</t>
  </si>
  <si>
    <t xml:space="preserve">เพื่อเป็นเงินค่าใช้จ่ายในการดำเนิน</t>
  </si>
  <si>
    <r>
      <rPr>
        <sz val="16"/>
        <rFont val="Arial"/>
        <family val="0"/>
        <charset val="222"/>
      </rPr>
      <t xml:space="preserve">๑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t xml:space="preserve">เข้าร่วมการแข่งขันกีฬา</t>
  </si>
  <si>
    <t xml:space="preserve">การโครงการจัดส่งนักกีฬาในตำบล</t>
  </si>
  <si>
    <t xml:space="preserve">เข้าร่วมการแข่งขันกีฬาประเภท</t>
  </si>
  <si>
    <t xml:space="preserve">ต่างๆ</t>
  </si>
  <si>
    <r>
      <rPr>
        <b val="true"/>
        <sz val="16"/>
        <rFont val="Arial"/>
        <family val="0"/>
        <charset val="222"/>
      </rPr>
      <t xml:space="preserve">๘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ด้านการบริหารจัดการบ้านเมืองที่ดี</t>
    </r>
  </si>
  <si>
    <r>
      <rPr>
        <sz val="16"/>
        <rFont val="Arial"/>
        <family val="0"/>
        <charset val="222"/>
      </rPr>
      <t xml:space="preserve">      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 ปรับปรุงโครงสร้างการบริหารงานขององค์การบริหารส่วนตำบลหนองไทร  เพื่อรองรับการปฏิบัติภารกิจหน้าที่ตามที่กฏหมายกำหนดอย่างมีประสิทธิภาพ</t>
    </r>
  </si>
  <si>
    <t xml:space="preserve">ค่าใช้จ่ายในการฝึกอบรมและ</t>
  </si>
  <si>
    <t xml:space="preserve">เพื่อจ่ายเป็นเงินค่าใช้จ่ายในการฝึก</t>
  </si>
  <si>
    <r>
      <rPr>
        <sz val="16"/>
        <rFont val="Arial"/>
        <family val="0"/>
        <charset val="222"/>
      </rPr>
      <t xml:space="preserve">๕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t xml:space="preserve">ทัศนศึกษาดูงาน</t>
  </si>
  <si>
    <r>
      <rPr>
        <sz val="16"/>
        <rFont val="Arial"/>
        <family val="0"/>
        <charset val="222"/>
      </rPr>
      <t xml:space="preserve">อบรมและศึกษาดูงานของ อบต</t>
    </r>
    <r>
      <rPr>
        <sz val="16"/>
        <rFont val="TH SarabunPSK"/>
        <family val="2"/>
      </rPr>
      <t xml:space="preserve">.</t>
    </r>
  </si>
  <si>
    <t xml:space="preserve">ค่าพวงพาลัย ช่อดอกไม้ </t>
  </si>
  <si>
    <t xml:space="preserve">เพื่อจ่ายเป็นค่าจัดซื้อ หรือการจ้าง</t>
  </si>
  <si>
    <t xml:space="preserve">กระเช้าดอกไม้  พวงมาลา</t>
  </si>
  <si>
    <t xml:space="preserve">ทำ พวงมาลัย ช่อดอกไม้ กระเช้า</t>
  </si>
  <si>
    <t xml:space="preserve">พานพุ่มดอกไม้</t>
  </si>
  <si>
    <t xml:space="preserve">ดอกไม้ พวงมาลา พานพุ่ม</t>
  </si>
  <si>
    <t xml:space="preserve">ต่างๆ ที่มีความจำเป็น</t>
  </si>
  <si>
    <t xml:space="preserve">โครงการรัฐพิธีเฉลิมพระชนม</t>
  </si>
  <si>
    <t xml:space="preserve">เพื่อจ่ายเป็นค่าใช้จ่ายในการดำเนิน</t>
  </si>
  <si>
    <r>
      <rPr>
        <sz val="16"/>
        <rFont val="Arial"/>
        <family val="0"/>
        <charset val="222"/>
      </rPr>
      <t xml:space="preserve">๒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t xml:space="preserve">พรรษาสมเด็จพระวขิรเกล้า</t>
  </si>
  <si>
    <t xml:space="preserve">งานตามโครงการจัดกิจกรรมฯ</t>
  </si>
  <si>
    <t xml:space="preserve">เจ้าอยู่หัว รัชกาลที่ ๑๐</t>
  </si>
  <si>
    <t xml:space="preserve">พรรษาสมเด็จพระนางเจ้าสิริกิติ์</t>
  </si>
  <si>
    <t xml:space="preserve">พระบรมราชินีนาถ พระราช</t>
  </si>
  <si>
    <t xml:space="preserve">ชนนีพันปีหลวง</t>
  </si>
  <si>
    <t xml:space="preserve">       แผนงานงบกลาง</t>
  </si>
  <si>
    <t xml:space="preserve">เงินสำรองจ่าย</t>
  </si>
  <si>
    <t xml:space="preserve">เพื่อจ่ายในกรณีฉุกเฉินหรือเร่งด่วน</t>
  </si>
  <si>
    <r>
      <rPr>
        <sz val="16"/>
        <rFont val="Arial"/>
        <family val="0"/>
        <charset val="222"/>
      </rPr>
      <t xml:space="preserve">๕๐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t xml:space="preserve">หรือไม่สามารถเบิกจ่ายจากงบ</t>
  </si>
  <si>
    <t xml:space="preserve">ประมาณรายจ่ายประเภทใด</t>
  </si>
  <si>
    <t xml:space="preserve">ประเภทหนึ่งที่ไม่สามารถคาด</t>
  </si>
  <si>
    <t xml:space="preserve">การณ์ได้ล่วงหน้าฯลฯ</t>
  </si>
  <si>
    <r>
      <rPr>
        <sz val="16"/>
        <rFont val="Arial"/>
        <family val="0"/>
        <charset val="222"/>
      </rPr>
      <t xml:space="preserve">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 นำระบบสารสนเทศมาใช้ในการบริหารงานภายในองค์กร เพื่อการบริการประชาชนได้ได้รับความสะดวก รวดเร็ว และแม่นยำ โดยยึดถือประโยชน์สูงสุดของประชาชนฯ</t>
    </r>
  </si>
  <si>
    <t xml:space="preserve">       แผนงานบริหารทั่วไป</t>
  </si>
  <si>
    <t xml:space="preserve">ค่าจัดทำแผนที่ภาษี</t>
  </si>
  <si>
    <t xml:space="preserve">เพื่อจ่ายเป็นเงินค่าจัดทำแผนที่</t>
  </si>
  <si>
    <r>
      <rPr>
        <sz val="16"/>
        <rFont val="Arial"/>
        <family val="0"/>
        <charset val="222"/>
      </rPr>
      <t xml:space="preserve">๒๐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t xml:space="preserve">และทะเบียนทรัพย์สิน</t>
  </si>
  <si>
    <t xml:space="preserve">ภาษีและทะเบียนทรัพย์สิน ปรับปรุง</t>
  </si>
  <si>
    <t xml:space="preserve">และสำรวจที่ดินและสิ่งปลูกส้าง</t>
  </si>
  <si>
    <t xml:space="preserve">ค่าจ้างองค์กรประเมินความ</t>
  </si>
  <si>
    <t xml:space="preserve">เพื่อจ่ายเป็นค่าจ้างสำรวจความ</t>
  </si>
  <si>
    <r>
      <rPr>
        <sz val="16"/>
        <rFont val="Arial"/>
        <family val="0"/>
        <charset val="222"/>
      </rPr>
      <t xml:space="preserve">๒๕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t xml:space="preserve">สำนักปลัด</t>
  </si>
  <si>
    <t xml:space="preserve">พึงพอใจของผู้รับบริการ</t>
  </si>
  <si>
    <t xml:space="preserve">พึงพอใจในการให้บริการสาธารณะ</t>
  </si>
  <si>
    <r>
      <rPr>
        <sz val="16"/>
        <rFont val="Arial"/>
        <family val="0"/>
        <charset val="222"/>
      </rPr>
      <t xml:space="preserve">    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  เปิดโอกาสให้ประชาชนได้เข้ามีส่วนร่วมในการกำหนดนโยบายและความต้องการของประชาชนในการพัฒนาองค์กรปกครองส่วนท้องถิ่น</t>
    </r>
  </si>
  <si>
    <t xml:space="preserve">โครงการจัดเทวีประชาคม</t>
  </si>
  <si>
    <r>
      <rPr>
        <sz val="16"/>
        <rFont val="Arial"/>
        <family val="0"/>
        <charset val="222"/>
      </rPr>
      <t xml:space="preserve">๓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t xml:space="preserve">หมู่บ้านและตำบล</t>
  </si>
  <si>
    <t xml:space="preserve">จัดเวทีประชาคมหมู่บ้านและ</t>
  </si>
  <si>
    <t xml:space="preserve">ตำบลเพื่อจัดทำแผนพัฒนาท้องถิ่น</t>
  </si>
  <si>
    <t xml:space="preserve">ค่าใช้จ่ายในการเลือกตั้ง</t>
  </si>
  <si>
    <t xml:space="preserve">เพื่อจ่ายเป็นค่าใช้จ่ายสำหรับการ</t>
  </si>
  <si>
    <t xml:space="preserve">เลือกตั้งตามที่คณะกรรมการ</t>
  </si>
  <si>
    <t xml:space="preserve">เลือกตั้งกำหนด</t>
  </si>
  <si>
    <r>
      <rPr>
        <b val="true"/>
        <sz val="16"/>
        <rFont val="Arial"/>
        <family val="0"/>
        <charset val="222"/>
      </rPr>
      <t xml:space="preserve">๙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ด้านการรักษาความปลอดภัยในชีวิตและทรัพย์สิน</t>
    </r>
  </si>
  <si>
    <r>
      <rPr>
        <sz val="16"/>
        <rFont val="Arial"/>
        <family val="0"/>
        <charset val="222"/>
      </rPr>
      <t xml:space="preserve">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 สนับสนุนการฝึกอบรมจัดตั้งและอบรมฟื้นฟูตำรวจบ้าน  และอาสาสมัครป้องกันภัยฝ่ายพลเร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) </t>
    </r>
    <r>
      <rPr>
        <sz val="16"/>
        <rFont val="Arial"/>
        <family val="0"/>
        <charset val="222"/>
      </rPr>
      <t xml:space="preserve">เพื่อเป็นกำลังสนับสนุนเจ้าหน้าที่รัฐและดูแลรักษาความปลอดภัยฯ</t>
    </r>
  </si>
  <si>
    <t xml:space="preserve">     แผนงานการรักษาความสงบภายใน </t>
  </si>
  <si>
    <t xml:space="preserve">โครงการฝึกอบรมทบทวน</t>
  </si>
  <si>
    <t xml:space="preserve">เพื่อจ่ายเป็นเงินค่าใช้จ่ายในโครง</t>
  </si>
  <si>
    <t xml:space="preserve">อาสาสมัครป้องกันภัยฝ่าย</t>
  </si>
  <si>
    <t xml:space="preserve">การพัฒนาศักยภาพอาสาสมัคร</t>
  </si>
  <si>
    <r>
      <rPr>
        <sz val="16"/>
        <rFont val="Arial"/>
        <family val="0"/>
        <charset val="222"/>
      </rPr>
      <t xml:space="preserve">พลเร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ป้องกันภัยพลเร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PSK"/>
        <family val="2"/>
      </rPr>
      <t xml:space="preserve">.)</t>
    </r>
  </si>
  <si>
    <t xml:space="preserve">โครงการป้องกันและลดอุบัติเหตุ</t>
  </si>
  <si>
    <r>
      <rPr>
        <sz val="16"/>
        <rFont val="Arial"/>
        <family val="0"/>
        <charset val="222"/>
      </rPr>
      <t xml:space="preserve">๗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t xml:space="preserve">ทางถนนในช่วงเทศกาลสำคัญฯ</t>
  </si>
  <si>
    <t xml:space="preserve">จัดทำโครงการป้องกันและลด</t>
  </si>
  <si>
    <t xml:space="preserve">อุบัติเหตุทางถนนในช่วงเทศกาล</t>
  </si>
  <si>
    <t xml:space="preserve">สำคัญฯ</t>
  </si>
  <si>
    <t xml:space="preserve">โครงการไม่เผาเราช่วยกันระงับ</t>
  </si>
  <si>
    <t xml:space="preserve">เพื่อจ่ายเป็นเงินค่าใช้จ่ายใน</t>
  </si>
  <si>
    <t xml:space="preserve">ไฟและหมอกควัน</t>
  </si>
  <si>
    <t xml:space="preserve">โครงการไม่เผาเราช่วยกันระงับไฟ</t>
  </si>
  <si>
    <t xml:space="preserve">และหมอกควัน</t>
  </si>
  <si>
    <t xml:space="preserve">โครงการรู้กฎช่วยลดอุบัติเหตุ</t>
  </si>
  <si>
    <t xml:space="preserve">โครงการฝึกอบรมชุดปฏิบัติการ</t>
  </si>
  <si>
    <r>
      <rPr>
        <sz val="16"/>
        <rFont val="Arial"/>
        <family val="0"/>
        <charset val="222"/>
      </rPr>
      <t xml:space="preserve">๑๐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t xml:space="preserve">จิตอาสาภัยภิบัติ</t>
  </si>
  <si>
    <r>
      <rPr>
        <b val="true"/>
        <sz val="16"/>
        <rFont val="Arial"/>
        <family val="0"/>
        <charset val="222"/>
      </rPr>
      <t xml:space="preserve">๑๐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ด้านการอนุรักษ์ทรัพยากรธรรมชาติและสิ่งแวดล้อม</t>
    </r>
  </si>
  <si>
    <r>
      <rPr>
        <sz val="16"/>
        <rFont val="Arial"/>
        <family val="0"/>
        <charset val="222"/>
      </rPr>
      <t xml:space="preserve">    ๑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 ส่งเสริม สนับสนุนและร่วมมือกับส่วนราชการ  องค์กรปกครองส่วนท้องถิ่น  ภาคเอกชน  ในการพัฒนาฟื้นฟูอนุรักษ์แหล่งน้ำ  ลุ่มน้ำลำคลองฯ</t>
    </r>
  </si>
  <si>
    <r>
      <rPr>
        <sz val="16"/>
        <rFont val="Arial"/>
        <family val="0"/>
        <charset val="222"/>
      </rPr>
      <t xml:space="preserve">    ๑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 ส่งเสริม สนับสนุนและร่วมมือกับส่วนราชการ  องค์กรปกครองส่วนท้องถิ่น  ภาคเอกชน  ในการรณรงค์สร้างจิตสำนึก เพื่อป้องกันและแก้ไขปัญหามลพิษฯ</t>
    </r>
  </si>
  <si>
    <r>
      <rPr>
        <b val="true"/>
        <sz val="16"/>
        <rFont val="Arial"/>
        <family val="0"/>
        <charset val="222"/>
      </rPr>
      <t xml:space="preserve">๕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ด้านการพัฒนาการสาธารณสุข</t>
    </r>
  </si>
  <si>
    <r>
      <rPr>
        <b val="true"/>
        <sz val="16"/>
        <rFont val="Arial"/>
        <family val="0"/>
        <charset val="222"/>
      </rPr>
      <t xml:space="preserve">     </t>
    </r>
    <r>
      <rPr>
        <sz val="16"/>
        <rFont val="Arial"/>
        <family val="0"/>
        <charset val="222"/>
      </rPr>
      <t xml:space="preserve">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 สนับสนุนการจัดตั้งกองทุน และเพิ่มสวัสดิการเพื่อพัฒนาศักยภาพของอาสาสมัครสาธารณสุขหมู่บ้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สม</t>
    </r>
    <r>
      <rPr>
        <sz val="16"/>
        <rFont val="TH SarabunPSK"/>
        <family val="2"/>
      </rPr>
      <t xml:space="preserve">.)</t>
    </r>
  </si>
  <si>
    <t xml:space="preserve">     แผนงานสาธารณสุข</t>
  </si>
  <si>
    <t xml:space="preserve">โครงการพระราชดำริ</t>
  </si>
  <si>
    <t xml:space="preserve">เพื่ออุดหนุนในการดำเนินโครงการ</t>
  </si>
  <si>
    <r>
      <rPr>
        <sz val="16"/>
        <rFont val="Arial"/>
        <family val="0"/>
        <charset val="222"/>
      </rPr>
      <t xml:space="preserve">๒๒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t xml:space="preserve">ด้านสาธารณสุข</t>
  </si>
  <si>
    <t xml:space="preserve">พระราชดำริด้านสาธารณสุข</t>
  </si>
  <si>
    <r>
      <rPr>
        <sz val="16"/>
        <rFont val="Arial"/>
        <family val="0"/>
        <charset val="222"/>
      </rPr>
      <t xml:space="preserve">คณะกรรการหมู่บ้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ุมชน</t>
    </r>
  </si>
  <si>
    <t xml:space="preserve">ทำโครงการด้านสาธารณสุข</t>
  </si>
  <si>
    <t xml:space="preserve">อย่างน้อย ๓ โครงการ</t>
  </si>
  <si>
    <r>
      <rPr>
        <sz val="16"/>
        <rFont val="Arial"/>
        <family val="0"/>
        <charset val="222"/>
      </rPr>
      <t xml:space="preserve">         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๒  ส่งเสริมและสนับสนุนให้การรักษาพยาบาลประชาชนในระดับตำบล  หมู่บ้านและชุมชนที่มีคุณภาพและมาตรฐาน เพื่อให้ประชาชนได้รับบริการที่ดี ทั่วถึงและทันเหตุการณ์</t>
    </r>
  </si>
  <si>
    <t xml:space="preserve">โดยร่วมมือกับโรงพยาบาลส่งเสริมสุขภาพตำบล  และหน่วยงานหรือองค์กรที่เกี่ยวข้อง</t>
  </si>
  <si>
    <t xml:space="preserve">         แผนงานสาธารณสุข</t>
  </si>
  <si>
    <t xml:space="preserve">โครงการส่งเสริมการดำเนิน</t>
  </si>
  <si>
    <t xml:space="preserve">เพื่อจ่ายเป็นเงินค่าใช้จ่ายโครงการ</t>
  </si>
  <si>
    <t xml:space="preserve">งานและบริหารจัดการระบบ</t>
  </si>
  <si>
    <t xml:space="preserve">ดำเนินงานและบริหารจัดการ</t>
  </si>
  <si>
    <r>
      <rPr>
        <sz val="16"/>
        <rFont val="Arial"/>
        <family val="0"/>
        <charset val="222"/>
      </rPr>
      <t xml:space="preserve">แพทย์ฉุกเฉิน </t>
    </r>
    <r>
      <rPr>
        <sz val="16"/>
        <rFont val="TH SarabunPSK"/>
        <family val="2"/>
      </rPr>
      <t xml:space="preserve">(EMS)</t>
    </r>
  </si>
  <si>
    <t xml:space="preserve">ระบบการแพทย์ฉุกเฉินฯ</t>
  </si>
  <si>
    <t xml:space="preserve">โครงการรณรงค์และควบคุม</t>
  </si>
  <si>
    <r>
      <rPr>
        <sz val="16"/>
        <rFont val="Arial"/>
        <family val="0"/>
        <charset val="222"/>
      </rPr>
      <t xml:space="preserve">๖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t xml:space="preserve">ป้องกันโรคไข้เลือดออก</t>
  </si>
  <si>
    <t xml:space="preserve">การรณรงค์และควบคุมป้องกัน</t>
  </si>
  <si>
    <t xml:space="preserve">โรคไข้เลือดออก</t>
  </si>
  <si>
    <t xml:space="preserve">โครงการกำจัดขยะมูลฝอย</t>
  </si>
  <si>
    <t xml:space="preserve">เพื่อควบคุมและกำจัดภาวะมลพิษที่มี</t>
  </si>
  <si>
    <r>
      <rPr>
        <sz val="14"/>
        <rFont val="Arial"/>
        <family val="0"/>
        <charset val="222"/>
      </rPr>
      <t xml:space="preserve">๓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ไทร</t>
    </r>
  </si>
  <si>
    <t xml:space="preserve">สิ่งปฏิกูลและน้ำเสีย</t>
  </si>
  <si>
    <t xml:space="preserve">ผลต่อสุขภาพอนามัย สวัสดิภาพและ</t>
  </si>
  <si>
    <t xml:space="preserve">คุณภาพชีวิตของประชาชน เพื่อจ่าย</t>
  </si>
  <si>
    <t xml:space="preserve">เป็นค่าใช้จ่ายในโครงการฯ ดังนี้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ครงการฝึกอบรมรณรงค์ให้ความรู้</t>
    </r>
  </si>
  <si>
    <t xml:space="preserve">ในการคัดแยกขยะภายในตำบลฯ</t>
  </si>
  <si>
    <r>
      <rPr>
        <sz val="14"/>
        <rFont val="Arial"/>
        <family val="0"/>
        <charset val="222"/>
      </rPr>
      <t xml:space="preserve">จำนวน  ๑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 บาท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ครงการจัดทำป้ายประชาสัมพันธ์</t>
    </r>
  </si>
  <si>
    <t xml:space="preserve">รณรงค์การรักษาความสะอาดฯ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ครงการฝึกอบรมหรือรณรงค์ให้</t>
    </r>
  </si>
  <si>
    <t xml:space="preserve">ความรู้เกี่ยวกับสิ่งปฏิกูลและน้ำเสีย</t>
  </si>
  <si>
    <t xml:space="preserve">โครงการป้องกันและควบคุม</t>
  </si>
  <si>
    <r>
      <rPr>
        <sz val="16"/>
        <rFont val="Arial"/>
        <family val="0"/>
        <charset val="222"/>
      </rPr>
      <t xml:space="preserve">๕๕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t xml:space="preserve">โรคพิษสุนัขบ้าตามโครงการ</t>
  </si>
  <si>
    <t xml:space="preserve">ป้องกันและควบคุม</t>
  </si>
  <si>
    <t xml:space="preserve">สัตว์ปลอดโรค คนปลอดภัย</t>
  </si>
  <si>
    <t xml:space="preserve">โรคพิษสุนัขบ้าฯ</t>
  </si>
  <si>
    <t xml:space="preserve">จากโรคพิษสุนัขบ้า</t>
  </si>
  <si>
    <t xml:space="preserve">แผนงานงบกลาง</t>
  </si>
  <si>
    <t xml:space="preserve">เงินสมทบกองทุนบำเหน็จ</t>
  </si>
  <si>
    <t xml:space="preserve">เพื่อจ่ายเป็นเงินสมทบกองทุน</t>
  </si>
  <si>
    <r>
      <rPr>
        <sz val="16"/>
        <rFont val="Arial"/>
        <family val="0"/>
        <charset val="222"/>
      </rPr>
      <t xml:space="preserve">๑๙๕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๘๐๐</t>
    </r>
  </si>
  <si>
    <t xml:space="preserve">บำนาญข้าราชส่วนท้องถิ่น</t>
  </si>
  <si>
    <t xml:space="preserve">บำเหน็จบำนาญข้าราชการส่ว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บท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ท้องถิ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บท</t>
    </r>
    <r>
      <rPr>
        <sz val="16"/>
        <rFont val="TH SarabunPSK"/>
        <family val="2"/>
      </rPr>
      <t xml:space="preserve">.)</t>
    </r>
  </si>
  <si>
    <t xml:space="preserve">เงินสมทบกองทุนหลักประกัน</t>
  </si>
  <si>
    <t xml:space="preserve">ค่าใช้จ่ายในการจัดกิจกรรม</t>
  </si>
  <si>
    <r>
      <rPr>
        <sz val="16"/>
        <rFont val="Arial"/>
        <family val="0"/>
        <charset val="222"/>
      </rPr>
      <t xml:space="preserve">๖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๗๐๐</t>
    </r>
  </si>
  <si>
    <r>
      <rPr>
        <sz val="16"/>
        <rFont val="Arial"/>
        <family val="0"/>
        <charset val="222"/>
      </rPr>
      <t xml:space="preserve">สุขภาพแห่งชาติ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ปสช</t>
    </r>
    <r>
      <rPr>
        <sz val="16"/>
        <rFont val="TH SarabunPSK"/>
        <family val="2"/>
      </rPr>
      <t xml:space="preserve">.)</t>
    </r>
  </si>
  <si>
    <t xml:space="preserve">พัฒนาบริการสุขภาพให้มีคุณภาพ</t>
  </si>
  <si>
    <t xml:space="preserve">และทั่วถึง</t>
  </si>
  <si>
    <t xml:space="preserve">เงินสมทบกองทุนประกันสังคม</t>
  </si>
  <si>
    <t xml:space="preserve">เพื่อจ่ายเป็นเงินสมทบประกัน</t>
  </si>
  <si>
    <t xml:space="preserve">สังคมของพนักงานจ้าง ไม่ต่ำกว่า</t>
  </si>
  <si>
    <t xml:space="preserve">ร้อยละ ๕</t>
  </si>
  <si>
    <t xml:space="preserve">เงินสมทบกองทุนทดแทน</t>
  </si>
  <si>
    <r>
      <rPr>
        <sz val="16"/>
        <rFont val="Arial"/>
        <family val="0"/>
        <charset val="222"/>
      </rPr>
      <t xml:space="preserve">๕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</si>
  <si>
    <t xml:space="preserve">กองทุนทดแทน</t>
  </si>
  <si>
    <t xml:space="preserve">เงินช่วยค่าครองชีพู้รับบำนาญ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       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๓  ส่งเสริมสุขภาพและอนามัยของประชาชนในระดับหมู่บ้านและชุมชน  ให้มีสุขภาพแข็งแรง โดยให้การเรียนรู้การดูแลสุขภาพ  การออกกำลังกาย  การป้องกันโรค</t>
    </r>
  </si>
  <si>
    <t xml:space="preserve">การใช้ยาอย่างถูกต้อง  และการเข้ารับการตรวจสุขภาพหรือการรับบริการด้านสสาธารณสุขตามขั้นตอนและวิธีการทางการแพทย์</t>
  </si>
  <si>
    <t xml:space="preserve">        แผนงานสาธารณสุข</t>
  </si>
  <si>
    <t xml:space="preserve">ค่าชุดตรวจสารเสพติดและ</t>
  </si>
  <si>
    <t xml:space="preserve">เพื่อจ่ายเป็นเงินค่าจัดซื้อชุดตรวจ</t>
  </si>
  <si>
    <r>
      <rPr>
        <sz val="16"/>
        <rFont val="Arial"/>
        <family val="0"/>
        <charset val="222"/>
      </rPr>
      <t xml:space="preserve">อุปกรณ์ที่ใช้ในการกู้ชีพ </t>
    </r>
    <r>
      <rPr>
        <sz val="16"/>
        <rFont val="TH SarabunPSK"/>
        <family val="2"/>
      </rPr>
      <t xml:space="preserve">(EMS)</t>
    </r>
  </si>
  <si>
    <t xml:space="preserve">สารเสพติดและอุปกรณ์ที่ใช้ในการ</t>
  </si>
  <si>
    <t xml:space="preserve">กู้ชีพและอุปกรณ์ที่จำเป็นอื่นๆ</t>
  </si>
  <si>
    <t xml:space="preserve">ค่าจัดซื้อน้ำยาพ่นหมอกควัน</t>
  </si>
  <si>
    <t xml:space="preserve">เพื่อจ่ายเป็นเงินค่าจัดซื้อน้ำยาพ่น</t>
  </si>
  <si>
    <t xml:space="preserve">และทรายอะเบท</t>
  </si>
  <si>
    <t xml:space="preserve">หมอกควันและทรายอะเบทใช้ใน</t>
  </si>
  <si>
    <t xml:space="preserve">การระบาดของโรคไข้เลือดออกฯ</t>
  </si>
  <si>
    <t xml:space="preserve">ค่าจัดซื้อวัคซีนป้องกันและ</t>
  </si>
  <si>
    <t xml:space="preserve">เพื่อจ่ายเป็นเงินค่าจัดซื้อวัคซีน</t>
  </si>
  <si>
    <t xml:space="preserve">ควบคุมโรคพิษสุนัขบ้า</t>
  </si>
  <si>
    <t xml:space="preserve">ป้องกันและควบคุมโรคพิษ</t>
  </si>
  <si>
    <t xml:space="preserve">สุนัขบ้า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บัญชี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งบประมาณ                                                                    ผ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๐๒</t>
    </r>
  </si>
  <si>
    <t xml:space="preserve">   แผนการดำเนินงาน  ประจำปีงบประมาณ  ๒๕๖๔</t>
  </si>
  <si>
    <t xml:space="preserve">    องค์การบริหารส่วนตำบลหนองไทร</t>
  </si>
  <si>
    <r>
      <rPr>
        <b val="true"/>
        <sz val="14"/>
        <rFont val="Arial"/>
        <family val="0"/>
        <charset val="222"/>
      </rPr>
      <t xml:space="preserve">๖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ด้านการพัฒนาโครงสร้างพื้นฐาน</t>
    </r>
  </si>
  <si>
    <r>
      <rPr>
        <sz val="14"/>
        <rFont val="Arial"/>
        <family val="0"/>
        <charset val="222"/>
      </rPr>
      <t xml:space="preserve">        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๑  ก่อสร้าง  ปรับปรุง เส้นทางการคมนาคมอย่างทั่วถึง  ให้สามารถตอบสนองความต้องการและแก้ไขปัญหาความเดือดร้อนของประชาชนโดยเฉพาะเส้นทางการ</t>
    </r>
  </si>
  <si>
    <t xml:space="preserve">ขนส่งผลผลิตทางการเกษตร  แหล่งท่องเที่ยวและฟื้นฟูที่อื่น ๆ ที่เกี่ยวข้องกับการดำรงชีวิตของประชาชน</t>
  </si>
  <si>
    <t xml:space="preserve">       แผนงานอุตสาหกรรมและการโยธา</t>
  </si>
  <si>
    <t xml:space="preserve">โครงการปรับปรุงศูนย์พัฒนา</t>
  </si>
  <si>
    <t xml:space="preserve">เพื่อจ่ายเป็นค่าปรับปรุงศูนย์พัฒนา</t>
  </si>
  <si>
    <r>
      <rPr>
        <sz val="14"/>
        <rFont val="Arial"/>
        <family val="0"/>
        <charset val="222"/>
      </rPr>
      <t xml:space="preserve">๕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</si>
  <si>
    <t xml:space="preserve">ศูนย์พัฒนา</t>
  </si>
  <si>
    <t xml:space="preserve">เด็กเล็กบ้านไทรงาม</t>
  </si>
  <si>
    <t xml:space="preserve">เด็กเล็ก</t>
  </si>
  <si>
    <t xml:space="preserve">บ้านไทรงาม</t>
  </si>
  <si>
    <t xml:space="preserve">เด็กเล็กบ้านหนองแดง</t>
  </si>
  <si>
    <t xml:space="preserve">บ้านหนองแดง</t>
  </si>
  <si>
    <r>
      <rPr>
        <sz val="14"/>
        <rFont val="Arial"/>
        <family val="0"/>
        <charset val="222"/>
      </rPr>
      <t xml:space="preserve">เด็กเล็กวัดโคกสามัคค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่า</t>
    </r>
    <r>
      <rPr>
        <sz val="14"/>
        <rFont val="TH SarabunPSK"/>
        <family val="2"/>
      </rPr>
      <t xml:space="preserve">)</t>
    </r>
  </si>
  <si>
    <t xml:space="preserve">เด็กเล็กวัดโคก</t>
  </si>
  <si>
    <r>
      <rPr>
        <sz val="14"/>
        <rFont val="Arial"/>
        <family val="0"/>
        <charset val="222"/>
      </rPr>
      <t xml:space="preserve">สามัคค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่า</t>
    </r>
    <r>
      <rPr>
        <sz val="14"/>
        <rFont val="TH SarabunPSK"/>
        <family val="2"/>
      </rPr>
      <t xml:space="preserve">)</t>
    </r>
  </si>
  <si>
    <t xml:space="preserve">โครงการสวนสาธารณะ</t>
  </si>
  <si>
    <t xml:space="preserve">เพื่อจัดทำโครงการส่วนสาธารณะ</t>
  </si>
  <si>
    <t xml:space="preserve">ภายในตำบล</t>
  </si>
  <si>
    <t xml:space="preserve">เฉลิมพระเกียรติ</t>
  </si>
  <si>
    <t xml:space="preserve">เฉลิมพระเกียรติเนื่องในโอกาสมหา</t>
  </si>
  <si>
    <t xml:space="preserve">มงคลพระราชพิธีบรมราภิเษก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ไทร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่านขุนทด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ครราชสีมา</t>
    </r>
  </si>
  <si>
    <t xml:space="preserve">ค่าออกแบบก่อสร้าง</t>
  </si>
  <si>
    <t xml:space="preserve">เพื่อจ่ายเป็นค่าจ้างออกแบบก่อสร้าง</t>
  </si>
  <si>
    <r>
      <rPr>
        <sz val="14"/>
        <rFont val="Arial"/>
        <family val="0"/>
        <charset val="222"/>
      </rPr>
      <t xml:space="preserve">๔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</si>
  <si>
    <t xml:space="preserve">ค่าควบคุมงานก่อสร้าง ภายในตำบล</t>
  </si>
  <si>
    <t xml:space="preserve">หนองไทร่</t>
  </si>
  <si>
    <t xml:space="preserve">โครงการก่อสร้างถนน</t>
  </si>
  <si>
    <r>
      <rPr>
        <sz val="14"/>
        <rFont val="Arial"/>
        <family val="0"/>
        <charset val="222"/>
      </rPr>
      <t xml:space="preserve">ก่อสร้างถนนลาดยาง </t>
    </r>
    <r>
      <rPr>
        <sz val="14"/>
        <rFont val="TH SarabunPSK"/>
        <family val="2"/>
      </rPr>
      <t xml:space="preserve">Cape Seal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๗๐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</si>
  <si>
    <t xml:space="preserve">บ้านดอนแต้ว</t>
  </si>
  <si>
    <r>
      <rPr>
        <sz val="14"/>
        <rFont val="Arial"/>
        <family val="0"/>
        <charset val="222"/>
      </rPr>
      <t xml:space="preserve">ลาดยาง </t>
    </r>
    <r>
      <rPr>
        <sz val="14"/>
        <rFont val="TH SarabunPSK"/>
        <family val="2"/>
      </rPr>
      <t xml:space="preserve">Cape Seal</t>
    </r>
  </si>
  <si>
    <r>
      <rPr>
        <sz val="14"/>
        <rFont val="Arial"/>
        <family val="0"/>
        <charset val="222"/>
      </rPr>
      <t xml:space="preserve">ผิวจราจรกว้าง ๕ เมตร ยาว ๑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๒๖๐</t>
    </r>
  </si>
  <si>
    <t xml:space="preserve">หมู่ ๗</t>
  </si>
  <si>
    <t xml:space="preserve">จากสามแยกบ้านนายปากดำ</t>
  </si>
  <si>
    <t xml:space="preserve">เมตร หรือมีพื้นที่ไม่น้อยกว่า</t>
  </si>
  <si>
    <t xml:space="preserve">ถึงสามแยกอนามัยดอนป่าโอบ</t>
  </si>
  <si>
    <r>
      <rPr>
        <sz val="14"/>
        <rFont val="Arial"/>
        <family val="0"/>
        <charset val="222"/>
      </rPr>
      <t xml:space="preserve">๖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๓๐๐ 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ายละเอียดโครงการ</t>
    </r>
  </si>
  <si>
    <t xml:space="preserve">บ้านดอนแต้ว หมู่ ๗</t>
  </si>
  <si>
    <t xml:space="preserve">ตามแบบมาตรฐานกรมทางหลวง</t>
  </si>
  <si>
    <t xml:space="preserve">ชนบทกำหนด พร้อมป้ายโครงการ</t>
  </si>
  <si>
    <t xml:space="preserve">เงินค่าชดเชยสัญญาแบบ</t>
  </si>
  <si>
    <t xml:space="preserve">เพื่อจ่ายเงินค่าชดเชยสัญญา</t>
  </si>
  <si>
    <r>
      <rPr>
        <sz val="14"/>
        <rFont val="Arial"/>
        <family val="0"/>
        <charset val="222"/>
      </rPr>
      <t xml:space="preserve">ปรับราคาได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่า</t>
    </r>
    <r>
      <rPr>
        <sz val="14"/>
        <rFont val="TH SarabunPSK"/>
        <family val="2"/>
      </rPr>
      <t xml:space="preserve">k)</t>
    </r>
  </si>
  <si>
    <r>
      <rPr>
        <sz val="14"/>
        <rFont val="Arial"/>
        <family val="0"/>
        <charset val="222"/>
      </rPr>
      <t xml:space="preserve">แบบปรับราคาได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่า</t>
    </r>
    <r>
      <rPr>
        <sz val="14"/>
        <rFont val="TH SarabunPSK"/>
        <family val="2"/>
      </rPr>
      <t xml:space="preserve">K)</t>
    </r>
  </si>
  <si>
    <t xml:space="preserve">ค่าบำรุงรักษาและปรับปรุง</t>
  </si>
  <si>
    <t xml:space="preserve">เพื่อจ่ายเป็นค่าบำรุงรักษาและซ่อม</t>
  </si>
  <si>
    <r>
      <rPr>
        <sz val="14"/>
        <rFont val="Arial"/>
        <family val="0"/>
        <charset val="222"/>
      </rPr>
      <t xml:space="preserve">๔๕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</si>
  <si>
    <t xml:space="preserve">ที่ดินและสิ่งก่อสร้าง</t>
  </si>
  <si>
    <t xml:space="preserve">แซมโครงสร้างพื้นฐานที่ดินและ</t>
  </si>
  <si>
    <r>
      <rPr>
        <sz val="14"/>
        <rFont val="Arial"/>
        <family val="0"/>
        <charset val="222"/>
      </rPr>
      <t xml:space="preserve">สิ่งก่อสร้าง ของ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ชำรุดเสียหาย</t>
    </r>
  </si>
  <si>
    <t xml:space="preserve">ให้ใช้งานได้ตามปกติฯ</t>
  </si>
  <si>
    <r>
      <rPr>
        <sz val="14"/>
        <rFont val="Arial"/>
        <family val="0"/>
        <charset val="222"/>
      </rPr>
      <t xml:space="preserve">        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๒  ประสาน  สนับสนุน ร่วมมือกับส่วนราชการ และ อป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ื่น ๆ เพื่อสนับสนุนเครื่องมือเครื่องจักรกล  ตลอดจนผู้ปฏิบัติงานที่มีความชำนาญในการ</t>
    </r>
  </si>
  <si>
    <t xml:space="preserve">ก่อสร้าง  ปรับปรุงเส้นทางคมนาคม</t>
  </si>
  <si>
    <r>
      <rPr>
        <sz val="14"/>
        <rFont val="Arial"/>
        <family val="0"/>
        <charset val="222"/>
      </rPr>
      <t xml:space="preserve">        ๖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๓  ประสานในการแก้ไขปัญหาความเดือดร้อนของประชาชนในด้านสาธารณูปโภค</t>
    </r>
  </si>
  <si>
    <r>
      <rPr>
        <b val="true"/>
        <sz val="14"/>
        <rFont val="Arial"/>
        <family val="0"/>
        <charset val="222"/>
      </rPr>
      <t xml:space="preserve">ผ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๐๒  ๑</t>
    </r>
  </si>
  <si>
    <t xml:space="preserve">บัญชีจำนวนครุภัณฑ์สำหรับที่ไม่ได้ดำเนินการตามโครงการพัฒนาท้องถิ่น </t>
  </si>
  <si>
    <t xml:space="preserve">แผนการดำเนินงานประจำปีงบประมาณ  ๒๕๖๔</t>
  </si>
  <si>
    <r>
      <rPr>
        <b val="true"/>
        <sz val="16"/>
        <rFont val="Arial"/>
        <family val="0"/>
        <charset val="222"/>
      </rPr>
      <t xml:space="preserve">๑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ประเภทครุภัณฑ์สำนักงาน</t>
    </r>
  </si>
  <si>
    <r>
      <rPr>
        <b val="true"/>
        <sz val="16"/>
        <rFont val="Arial"/>
        <family val="0"/>
        <charset val="222"/>
      </rPr>
      <t xml:space="preserve">๑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 แผนงานบริหารงานทั่วไป</t>
    </r>
  </si>
  <si>
    <t xml:space="preserve">ครุภัณฑ์</t>
  </si>
  <si>
    <t xml:space="preserve">รายละเอียดครุภัณฑ์</t>
  </si>
  <si>
    <t xml:space="preserve">หน่วยงาน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๒๕๖๓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๒๕๖๔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t xml:space="preserve">เครื่องปรับอากาศ</t>
  </si>
  <si>
    <r>
      <rPr>
        <sz val="14"/>
        <rFont val="Arial"/>
        <family val="0"/>
        <charset val="222"/>
      </rPr>
      <t xml:space="preserve">เครื่องปรับอากาศ  ขนาด ๑๒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 </t>
    </r>
    <r>
      <rPr>
        <sz val="14"/>
        <rFont val="TH SarabunPSK"/>
        <family val="2"/>
      </rPr>
      <t xml:space="preserve">BTU</t>
    </r>
    <r>
      <rPr>
        <sz val="14"/>
        <rFont val="Arial"/>
        <family val="0"/>
        <charset val="222"/>
      </rPr>
      <t xml:space="preserve">จำนวน ๒ เครื่อง</t>
    </r>
  </si>
  <si>
    <r>
      <rPr>
        <sz val="14"/>
        <rFont val="Arial"/>
        <family val="0"/>
        <charset val="222"/>
      </rPr>
      <t xml:space="preserve">เครื่องปรับอากาศ ขนาด ๑๘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 </t>
    </r>
    <r>
      <rPr>
        <sz val="14"/>
        <rFont val="TH SarabunPSK"/>
        <family val="2"/>
      </rPr>
      <t xml:space="preserve">BTU </t>
    </r>
    <r>
      <rPr>
        <sz val="14"/>
        <rFont val="Arial"/>
        <family val="0"/>
        <charset val="222"/>
      </rPr>
      <t xml:space="preserve">จำนวน ๑  เครื่อง ขนาด ๑๒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 </t>
    </r>
    <r>
      <rPr>
        <sz val="14"/>
        <rFont val="TH SarabunPSK"/>
        <family val="2"/>
      </rPr>
      <t xml:space="preserve">BTU</t>
    </r>
    <r>
      <rPr>
        <sz val="14"/>
        <rFont val="Arial"/>
        <family val="0"/>
        <charset val="222"/>
      </rPr>
      <t xml:space="preserve">จำนวน ๑ เครื่อง</t>
    </r>
  </si>
  <si>
    <t xml:space="preserve">โต๊ะหมู่บูชา</t>
  </si>
  <si>
    <t xml:space="preserve">โต๊ะหมู่บูชาทำด้วยไม้สัก มีโต๊ะหมู่บูชา ๙ ตัว ความกว้างตัวละ ๙ นิ้ว มีฐานรองโต๊ะหมู่ จำนวน ๑ ชุด</t>
  </si>
  <si>
    <r>
      <rPr>
        <b val="true"/>
        <sz val="16"/>
        <rFont val="Arial"/>
        <family val="0"/>
        <charset val="222"/>
      </rPr>
      <t xml:space="preserve">๑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๒  แผนงานเคหะและชุมชน</t>
    </r>
  </si>
  <si>
    <r>
      <rPr>
        <sz val="14"/>
        <rFont val="Arial"/>
        <family val="0"/>
        <charset val="222"/>
      </rPr>
      <t xml:space="preserve">เครื่องปรับอากาศ  ขนาด ๑๘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 </t>
    </r>
    <r>
      <rPr>
        <sz val="14"/>
        <rFont val="TH SarabunPSK"/>
        <family val="2"/>
      </rPr>
      <t xml:space="preserve">BTU</t>
    </r>
    <r>
      <rPr>
        <sz val="14"/>
        <rFont val="Arial"/>
        <family val="0"/>
        <charset val="222"/>
      </rPr>
      <t xml:space="preserve">จำนวน ๑ เครื่อง</t>
    </r>
  </si>
  <si>
    <r>
      <rPr>
        <b val="true"/>
        <sz val="16"/>
        <rFont val="Arial"/>
        <family val="0"/>
        <charset val="222"/>
      </rPr>
      <t xml:space="preserve">๒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ประเภทครุภัณฑ์ยานพาหนะและขนส่ง</t>
    </r>
  </si>
  <si>
    <r>
      <rPr>
        <b val="true"/>
        <sz val="16"/>
        <rFont val="Arial"/>
        <family val="0"/>
        <charset val="222"/>
      </rPr>
      <t xml:space="preserve">๒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 แผนงานบริหารงานทั่วไป</t>
    </r>
  </si>
  <si>
    <r>
      <rPr>
        <sz val="14"/>
        <rFont val="Arial"/>
        <family val="0"/>
        <charset val="22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ีเซล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ถส่วนกลาง รถบรรทุ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นวน ๑ คัน</t>
    </r>
  </si>
  <si>
    <r>
      <rPr>
        <b val="true"/>
        <sz val="16"/>
        <rFont val="Arial"/>
        <family val="0"/>
        <charset val="222"/>
      </rPr>
      <t xml:space="preserve">๓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ประเภทครุภัณฑ์การเกษตร</t>
    </r>
  </si>
  <si>
    <r>
      <rPr>
        <b val="true"/>
        <sz val="16"/>
        <rFont val="Arial"/>
        <family val="0"/>
        <charset val="222"/>
      </rPr>
      <t xml:space="preserve">๓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 แผนงานการรักษาความสงบภายใน</t>
    </r>
  </si>
  <si>
    <t xml:space="preserve">เครื่องสูบน้ำแบบหอยโข่งขับด้วยเครื่องยนต์ดีเซล</t>
  </si>
  <si>
    <t xml:space="preserve">เครื่องสูบน้ำแบบหอยโข่งชนิดขับเคลื่อนด้วยเครื่องยนต์ดีเซล</t>
  </si>
  <si>
    <t xml:space="preserve">ท่อสูบน้ำพร้อมอุปกรณ์</t>
  </si>
  <si>
    <r>
      <rPr>
        <b val="true"/>
        <sz val="16"/>
        <rFont val="Arial"/>
        <family val="0"/>
        <charset val="222"/>
      </rPr>
      <t xml:space="preserve">๔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ประเภทครุภัณฑ์โรงงาน</t>
    </r>
  </si>
  <si>
    <r>
      <rPr>
        <b val="true"/>
        <sz val="16"/>
        <rFont val="Arial"/>
        <family val="0"/>
        <charset val="222"/>
      </rPr>
      <t xml:space="preserve">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 แผนงานบริหารงานทั่วไป</t>
    </r>
  </si>
  <si>
    <t xml:space="preserve">ปั๊มลมลูกสูบ</t>
  </si>
  <si>
    <r>
      <rPr>
        <sz val="14"/>
        <rFont val="Arial"/>
        <family val="0"/>
        <charset val="222"/>
      </rPr>
      <t xml:space="preserve">ปั๊มลมลูกสูบ รุ่น </t>
    </r>
    <r>
      <rPr>
        <sz val="14"/>
        <rFont val="TH SarabunPSK"/>
        <family val="2"/>
      </rPr>
      <t xml:space="preserve">PP-21 (1HP) </t>
    </r>
  </si>
  <si>
    <r>
      <rPr>
        <b val="true"/>
        <sz val="16"/>
        <rFont val="Arial"/>
        <family val="0"/>
        <charset val="222"/>
      </rPr>
      <t xml:space="preserve">๔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๒  แผนงานเคหะและชุมชน</t>
    </r>
  </si>
  <si>
    <t xml:space="preserve">สว่านแบบโรตารี่</t>
  </si>
  <si>
    <r>
      <rPr>
        <sz val="14"/>
        <rFont val="Arial"/>
        <family val="0"/>
        <charset val="222"/>
      </rPr>
      <t xml:space="preserve">สว่านไฟฟ้า แบบโรตารี่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  
  </t>
    </r>
  </si>
  <si>
    <r>
      <rPr>
        <b val="true"/>
        <sz val="16"/>
        <rFont val="Arial"/>
        <family val="0"/>
        <charset val="222"/>
      </rPr>
      <t xml:space="preserve">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ประเภทครุภัณฑ์คอมพิวเตอร์</t>
    </r>
  </si>
  <si>
    <r>
      <rPr>
        <b val="true"/>
        <sz val="16"/>
        <rFont val="Arial"/>
        <family val="0"/>
        <charset val="222"/>
      </rPr>
      <t xml:space="preserve">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แผนงานบริหารงานทั่วไป</t>
    </r>
  </si>
  <si>
    <t xml:space="preserve">เครื่องคอมพิวเตอร์โน้ตบุ๊กสำหรับประมวลผล</t>
  </si>
  <si>
    <t xml:space="preserve"> เครื่องคอมพิวเตอร์โน้ตบุ๊ก สำหรับประมวลผล จำนวน ๑ เครื่อง 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หนองไทร</t>
    </r>
  </si>
  <si>
    <r>
      <rPr>
        <sz val="14"/>
        <rFont val="Arial"/>
        <family val="0"/>
        <charset val="222"/>
      </rPr>
      <t xml:space="preserve">เครื่องพิมพ์เลเซอร์ หรือ</t>
    </r>
    <r>
      <rPr>
        <sz val="14"/>
        <rFont val="TH SarabunPSK"/>
        <family val="2"/>
      </rPr>
      <t xml:space="preserve">LED </t>
    </r>
    <r>
      <rPr>
        <sz val="14"/>
        <rFont val="Arial"/>
        <family val="0"/>
        <charset val="222"/>
      </rPr>
      <t xml:space="preserve">ขาวดำ </t>
    </r>
  </si>
  <si>
    <r>
      <rPr>
        <sz val="14"/>
        <rFont val="Arial"/>
        <family val="0"/>
        <charset val="222"/>
      </rPr>
      <t xml:space="preserve">เครื่องพิมพ์เลเซอร์ หรือ</t>
    </r>
    <r>
      <rPr>
        <sz val="14"/>
        <rFont val="TH SarabunPSK"/>
        <family val="2"/>
      </rPr>
      <t xml:space="preserve">LED </t>
    </r>
    <r>
      <rPr>
        <sz val="14"/>
        <rFont val="Arial"/>
        <family val="0"/>
        <charset val="222"/>
      </rPr>
      <t xml:space="preserve">ขาวดำ  จำนวน  ๓  เครื่อง</t>
    </r>
  </si>
  <si>
    <r>
      <rPr>
        <b val="true"/>
        <sz val="16"/>
        <rFont val="Arial"/>
        <family val="0"/>
        <charset val="222"/>
      </rPr>
      <t xml:space="preserve">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๒  แผนงานการศึกษา</t>
    </r>
  </si>
  <si>
    <t xml:space="preserve"> เครื่องคอมพิวเตอร์โน้ตบุ๊ก สำหรับประมวลผล จำนวน ๒ เครื่อง </t>
  </si>
  <si>
    <r>
      <rPr>
        <sz val="14"/>
        <rFont val="Arial"/>
        <family val="0"/>
        <charset val="222"/>
      </rPr>
      <t xml:space="preserve">เครื่องพิมพ์แบบฉีดหมึก  พร้อมติดตั้งถังหมึกพิมพ์ </t>
    </r>
    <r>
      <rPr>
        <sz val="14"/>
        <rFont val="TH SarabunPSK"/>
        <family val="2"/>
      </rPr>
      <t xml:space="preserve">(Ink Tank Printer)</t>
    </r>
  </si>
  <si>
    <r>
      <rPr>
        <sz val="14"/>
        <rFont val="Arial"/>
        <family val="0"/>
        <charset val="222"/>
      </rPr>
      <t xml:space="preserve">เครื่องพิมพ์แบบฉีดหมึก พร้อมติดตั้งถังหมึกพิมพ์ </t>
    </r>
    <r>
      <rPr>
        <sz val="14"/>
        <rFont val="TH SarabunPSK"/>
        <family val="2"/>
      </rPr>
      <t xml:space="preserve">(Ink Tank Printer)  </t>
    </r>
    <r>
      <rPr>
        <sz val="14"/>
        <rFont val="Arial"/>
        <family val="0"/>
        <charset val="222"/>
      </rPr>
      <t xml:space="preserve">จำนวน  ๑ เครื่อง</t>
    </r>
  </si>
  <si>
    <r>
      <rPr>
        <b val="true"/>
        <sz val="16"/>
        <rFont val="Arial"/>
        <family val="0"/>
        <charset val="222"/>
      </rPr>
      <t xml:space="preserve">๖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ประเภทครุภัณฑ์อื่น</t>
    </r>
  </si>
  <si>
    <r>
      <rPr>
        <b val="true"/>
        <sz val="16"/>
        <rFont val="Arial"/>
        <family val="0"/>
        <charset val="222"/>
      </rPr>
      <t xml:space="preserve">๖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๑  แผนงานบริหารงานทั่วไป</t>
    </r>
  </si>
  <si>
    <t xml:space="preserve">ซุ้มเฉลิมพระเกียรติพระนางเจ้าสุทิดา พัชรสุธาพิมลลักษณ พระบรมราชินี</t>
  </si>
  <si>
    <r>
      <rPr>
        <sz val="14"/>
        <color rgb="FF000000"/>
        <rFont val="Arial"/>
        <family val="0"/>
        <charset val="222"/>
      </rPr>
      <t xml:space="preserve">ซุ้มเฉลิมพระเกียรติพระนางเจ้าสุทิดา พัชรสุธาพิมลลักษณ พระบรมราชินี  ทำจากไฟเบอร์กลาส กรอบใส่รูปพระบรมฉายาลักษณ์ ป้ายทรงพระเจริญ พานพุ่มเงินพุ่มทอง ป้ายขื่อหน่วยงาน ซุ้มยาว ๓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๓๐ เมตร</t>
    </r>
  </si>
  <si>
    <t xml:space="preserve">ค่าบำรุงรักษาและปรับปรุงครุภัณฑ์</t>
  </si>
  <si>
    <t xml:space="preserve">รายการ</t>
  </si>
  <si>
    <t xml:space="preserve">รวมเป็นเงิน</t>
  </si>
  <si>
    <t xml:space="preserve">,</t>
  </si>
  <si>
    <r>
      <rPr>
        <b val="true"/>
        <sz val="16"/>
        <color rgb="FF000000"/>
        <rFont val="Arial"/>
        <family val="0"/>
        <charset val="222"/>
      </rPr>
      <t xml:space="preserve">บัญชีสรุปครุภัณฑ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งบประมาณ</t>
    </r>
  </si>
  <si>
    <t xml:space="preserve">ขององค์การบริหารส่วนตำบลหนองไทร</t>
  </si>
  <si>
    <t xml:space="preserve">คิดเป็นร้อยละ</t>
  </si>
  <si>
    <t xml:space="preserve">จำนวน</t>
  </si>
  <si>
    <t xml:space="preserve">  หน่วยงาน   </t>
  </si>
  <si>
    <r>
      <rPr>
        <b val="true"/>
        <sz val="14"/>
        <color rgb="FF000000"/>
        <rFont val="Arial"/>
        <family val="0"/>
        <charset val="222"/>
      </rPr>
      <t xml:space="preserve">ยุทธศาตร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แผนงาน</t>
    </r>
  </si>
  <si>
    <t xml:space="preserve">ของโครงการ</t>
  </si>
  <si>
    <t xml:space="preserve">ของงบประมาณ</t>
  </si>
  <si>
    <t xml:space="preserve">ทั้งหมด</t>
  </si>
  <si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ยุทธศาสตร์จังหวัดที่  ๕  การพัฒนาระบบการบริหารจัดการภาครัฐ</t>
    </r>
  </si>
  <si>
    <r>
      <rPr>
        <b val="true"/>
        <sz val="14"/>
        <color rgb="FF000000"/>
        <rFont val="Arial"/>
        <family val="0"/>
        <charset val="222"/>
      </rPr>
      <t xml:space="preserve">ข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ยุทธศาสตร์การพัฒนาของ อปท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ในเขตจังหวัดที่ ๔  ด้านการพัฒนาสังคม</t>
    </r>
  </si>
  <si>
    <t xml:space="preserve">ยุทธศาสตร์การพัฒนาขององค์การบริหารส่วนตำบลหนองไทร</t>
  </si>
  <si>
    <r>
      <rPr>
        <b val="true"/>
        <sz val="14"/>
        <color rgb="FF000000"/>
        <rFont val="Arial"/>
        <family val="0"/>
        <charset val="222"/>
      </rPr>
      <t xml:space="preserve">๘</t>
    </r>
    <r>
      <rPr>
        <b val="true"/>
        <sz val="14"/>
        <color rgb="FF000000"/>
        <rFont val="TH SarabunPSK"/>
        <family val="2"/>
      </rPr>
      <t xml:space="preserve">. </t>
    </r>
    <r>
      <rPr>
        <b val="true"/>
        <sz val="14"/>
        <color rgb="FF000000"/>
        <rFont val="Arial"/>
        <family val="0"/>
        <charset val="222"/>
      </rPr>
      <t xml:space="preserve">ยุทธศาสตร์ด้านการบริหารจัดการบ้านเมืองที่ดี  </t>
    </r>
  </si>
  <si>
    <r>
      <rPr>
        <sz val="14"/>
        <color rgb="FF000000"/>
        <rFont val="Wingdings"/>
        <family val="0"/>
        <charset val="2"/>
      </rPr>
      <t xml:space="preserve"> è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Arial"/>
        <family val="0"/>
        <charset val="222"/>
      </rPr>
      <t xml:space="preserve">แผนงานบริหารทั่วไป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Arial"/>
        <family val="0"/>
        <charset val="222"/>
      </rPr>
      <t xml:space="preserve">งานบริหารทั่วไป</t>
    </r>
  </si>
  <si>
    <t xml:space="preserve">๖</t>
  </si>
  <si>
    <t xml:space="preserve">๔๐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๙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๕๐๐</t>
    </r>
  </si>
  <si>
    <r>
      <rPr>
        <sz val="14"/>
        <rFont val="Arial"/>
        <family val="0"/>
        <charset val="222"/>
      </rPr>
      <t xml:space="preserve">๕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๕๐</t>
    </r>
  </si>
  <si>
    <r>
      <rPr>
        <sz val="14"/>
        <color rgb="FF000000"/>
        <rFont val="TH SarabunPSK"/>
        <family val="2"/>
      </rPr>
      <t xml:space="preserve">    </t>
    </r>
    <r>
      <rPr>
        <sz val="14"/>
        <color rgb="FF000000"/>
        <rFont val="Wingdings"/>
        <family val="0"/>
        <charset val="2"/>
      </rPr>
      <t xml:space="preserve">è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Arial"/>
        <family val="0"/>
        <charset val="222"/>
      </rPr>
      <t xml:space="preserve">แผนงานบริหารทั่วไป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Arial"/>
        <family val="0"/>
        <charset val="222"/>
      </rPr>
      <t xml:space="preserve">งานบริหารงานคลัง</t>
    </r>
  </si>
  <si>
    <t xml:space="preserve">๓</t>
  </si>
  <si>
    <t xml:space="preserve">๒๐</t>
  </si>
  <si>
    <r>
      <rPr>
        <sz val="14"/>
        <rFont val="Arial"/>
        <family val="0"/>
        <charset val="222"/>
      </rPr>
      <t xml:space="preserve">๖๗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๘๐๐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๖๙</t>
    </r>
  </si>
  <si>
    <r>
      <rPr>
        <sz val="14"/>
        <color rgb="FF000000"/>
        <rFont val="TH SarabunPSK"/>
        <family val="2"/>
      </rPr>
      <t xml:space="preserve">    </t>
    </r>
    <r>
      <rPr>
        <sz val="14"/>
        <color rgb="FF000000"/>
        <rFont val="Wingdings"/>
        <family val="0"/>
        <charset val="2"/>
      </rPr>
      <t xml:space="preserve">è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Arial"/>
        <family val="0"/>
        <charset val="222"/>
      </rPr>
      <t xml:space="preserve">แผนงานการรักษาความสงบภายใน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Arial"/>
        <family val="0"/>
        <charset val="222"/>
      </rPr>
      <t xml:space="preserve">งานป้องกันภัยฝ่ายพลเรือน</t>
    </r>
  </si>
  <si>
    <t xml:space="preserve">๒</t>
  </si>
  <si>
    <r>
      <rPr>
        <sz val="14"/>
        <rFont val="Arial"/>
        <family val="0"/>
        <charset val="222"/>
      </rPr>
      <t xml:space="preserve">๑๓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๓๓</t>
    </r>
  </si>
  <si>
    <r>
      <rPr>
        <sz val="14"/>
        <rFont val="Arial"/>
        <family val="0"/>
        <charset val="222"/>
      </rPr>
      <t xml:space="preserve">๕๙๕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</si>
  <si>
    <r>
      <rPr>
        <sz val="14"/>
        <rFont val="Arial"/>
        <family val="0"/>
        <charset val="222"/>
      </rPr>
      <t xml:space="preserve">๓๒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๔๖</t>
    </r>
  </si>
  <si>
    <r>
      <rPr>
        <sz val="14"/>
        <color rgb="FF000000"/>
        <rFont val="TH SarabunPSK"/>
        <family val="2"/>
      </rPr>
      <t xml:space="preserve">    </t>
    </r>
    <r>
      <rPr>
        <sz val="14"/>
        <color rgb="FF000000"/>
        <rFont val="Wingdings"/>
        <family val="0"/>
        <charset val="2"/>
      </rPr>
      <t xml:space="preserve">è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Arial"/>
        <family val="0"/>
        <charset val="222"/>
      </rPr>
      <t xml:space="preserve">แผนงานเคหะและชุมชน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Arial"/>
        <family val="0"/>
        <charset val="222"/>
      </rPr>
      <t xml:space="preserve">งานบริหารงานทั่วไปเกี่ยวเคหะและชุมชน</t>
    </r>
  </si>
  <si>
    <r>
      <rPr>
        <sz val="14"/>
        <rFont val="Arial"/>
        <family val="0"/>
        <charset val="222"/>
      </rPr>
      <t xml:space="preserve">๓๑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๖๙</t>
    </r>
  </si>
  <si>
    <r>
      <rPr>
        <sz val="14"/>
        <color rgb="FF000000"/>
        <rFont val="TH SarabunPSK"/>
        <family val="2"/>
      </rPr>
      <t xml:space="preserve">    </t>
    </r>
    <r>
      <rPr>
        <sz val="14"/>
        <color rgb="FF000000"/>
        <rFont val="Wingdings"/>
        <family val="0"/>
        <charset val="2"/>
      </rPr>
      <t xml:space="preserve">è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Arial"/>
        <family val="0"/>
        <charset val="222"/>
      </rPr>
      <t xml:space="preserve">แผนงานการศึกษา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Arial"/>
        <family val="0"/>
        <charset val="222"/>
      </rPr>
      <t xml:space="preserve">งานบริหารงานทั่วไปเกี่ยวกับการศึกษา</t>
    </r>
  </si>
  <si>
    <r>
      <rPr>
        <sz val="14"/>
        <rFont val="Arial"/>
        <family val="0"/>
        <charset val="222"/>
      </rPr>
      <t xml:space="preserve">๔๘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๓๐๐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๖๓</t>
    </r>
  </si>
  <si>
    <t xml:space="preserve">รวมทั้งสิ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  <numFmt numFmtId="169" formatCode="0"/>
    <numFmt numFmtId="170" formatCode="#,##0.00_ ;\-#,##0.00\ "/>
    <numFmt numFmtId="171" formatCode="#,##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4"/>
      <name val="Arial"/>
      <family val="0"/>
      <charset val="222"/>
    </font>
    <font>
      <sz val="14"/>
      <color rgb="FFFF0000"/>
      <name val="TH SarabunPSK"/>
      <family val="2"/>
    </font>
    <font>
      <sz val="14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color rgb="FF000000"/>
      <name val="Noto Sans"/>
      <family val="2"/>
    </font>
    <font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Arial"/>
      <family val="0"/>
      <charset val="222"/>
    </font>
    <font>
      <sz val="15"/>
      <color rgb="FFFF0000"/>
      <name val="TH SarabunPSK"/>
      <family val="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Arial"/>
      <family val="2"/>
    </font>
    <font>
      <sz val="16"/>
      <color rgb="FFFF0000"/>
      <name val="TH SarabunPSK"/>
      <family val="2"/>
    </font>
    <font>
      <sz val="16"/>
      <color rgb="FFFF0000"/>
      <name val="Arial"/>
      <family val="2"/>
    </font>
    <font>
      <sz val="15"/>
      <name val="Arial"/>
      <family val="2"/>
    </font>
    <font>
      <sz val="16"/>
      <name val="Microsoft Sans Serif"/>
      <family val="2"/>
    </font>
    <font>
      <sz val="14"/>
      <name val="Arial"/>
      <family val="2"/>
    </font>
    <font>
      <sz val="14"/>
      <name val="Angsana New"/>
      <family val="1"/>
    </font>
    <font>
      <b val="true"/>
      <sz val="10"/>
      <color rgb="FFFF0000"/>
      <name val="Arial"/>
      <family val="2"/>
    </font>
    <font>
      <sz val="14"/>
      <color rgb="FF00000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640</xdr:colOff>
      <xdr:row>0</xdr:row>
      <xdr:rowOff>15480</xdr:rowOff>
    </xdr:from>
    <xdr:to>
      <xdr:col>6</xdr:col>
      <xdr:colOff>86400</xdr:colOff>
      <xdr:row>1</xdr:row>
      <xdr:rowOff>61560</xdr:rowOff>
    </xdr:to>
    <xdr:sp>
      <xdr:nvSpPr>
        <xdr:cNvPr id="0" name="กล่องข้อความ 1"/>
        <xdr:cNvSpPr/>
      </xdr:nvSpPr>
      <xdr:spPr>
        <a:xfrm>
          <a:off x="8062560" y="15480"/>
          <a:ext cx="837720" cy="3128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ผด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๐๒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1160</xdr:colOff>
      <xdr:row>0</xdr:row>
      <xdr:rowOff>83520</xdr:rowOff>
    </xdr:from>
    <xdr:to>
      <xdr:col>17</xdr:col>
      <xdr:colOff>179640</xdr:colOff>
      <xdr:row>0</xdr:row>
      <xdr:rowOff>189720</xdr:rowOff>
    </xdr:to>
    <xdr:sp>
      <xdr:nvSpPr>
        <xdr:cNvPr id="85" name="ตัวเชื่อมต่อตรง 1"/>
        <xdr:cNvSpPr/>
      </xdr:nvSpPr>
      <xdr:spPr>
        <a:xfrm flipV="1">
          <a:off x="9283320" y="83520"/>
          <a:ext cx="78480" cy="10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</xdr:colOff>
      <xdr:row>10</xdr:row>
      <xdr:rowOff>144000</xdr:rowOff>
    </xdr:from>
    <xdr:to>
      <xdr:col>17</xdr:col>
      <xdr:colOff>250200</xdr:colOff>
      <xdr:row>10</xdr:row>
      <xdr:rowOff>144720</xdr:rowOff>
    </xdr:to>
    <xdr:cxnSp>
      <xdr:nvCxnSpPr>
        <xdr:cNvPr id="86" name="ลูกศรเชื่อมต่อแบบตรง 2"/>
        <xdr:cNvCxnSpPr/>
      </xdr:nvCxnSpPr>
      <xdr:spPr>
        <a:xfrm>
          <a:off x="6541200" y="3557880"/>
          <a:ext cx="289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3240</xdr:colOff>
      <xdr:row>46</xdr:row>
      <xdr:rowOff>151200</xdr:rowOff>
    </xdr:from>
    <xdr:to>
      <xdr:col>17</xdr:col>
      <xdr:colOff>226440</xdr:colOff>
      <xdr:row>46</xdr:row>
      <xdr:rowOff>151920</xdr:rowOff>
    </xdr:to>
    <xdr:cxnSp>
      <xdr:nvCxnSpPr>
        <xdr:cNvPr id="87" name="ลูกศรเชื่อมต่อแบบตรง 10"/>
        <xdr:cNvCxnSpPr/>
      </xdr:nvCxnSpPr>
      <xdr:spPr>
        <a:xfrm>
          <a:off x="7165800" y="13859640"/>
          <a:ext cx="2243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34000</xdr:colOff>
      <xdr:row>61</xdr:row>
      <xdr:rowOff>136440</xdr:rowOff>
    </xdr:from>
    <xdr:to>
      <xdr:col>17</xdr:col>
      <xdr:colOff>241560</xdr:colOff>
      <xdr:row>61</xdr:row>
      <xdr:rowOff>137160</xdr:rowOff>
    </xdr:to>
    <xdr:cxnSp>
      <xdr:nvCxnSpPr>
        <xdr:cNvPr id="88" name="ลูกศรเชื่อมต่อแบบตรง 30"/>
        <xdr:cNvCxnSpPr/>
      </xdr:nvCxnSpPr>
      <xdr:spPr>
        <a:xfrm>
          <a:off x="7048800" y="18241560"/>
          <a:ext cx="2375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10960</xdr:colOff>
      <xdr:row>11</xdr:row>
      <xdr:rowOff>0</xdr:rowOff>
    </xdr:from>
    <xdr:to>
      <xdr:col>11</xdr:col>
      <xdr:colOff>148680</xdr:colOff>
      <xdr:row>12</xdr:row>
      <xdr:rowOff>30240</xdr:rowOff>
    </xdr:to>
    <xdr:sp>
      <xdr:nvSpPr>
        <xdr:cNvPr id="89" name="TextBox 53"/>
        <xdr:cNvSpPr/>
      </xdr:nvSpPr>
      <xdr:spPr>
        <a:xfrm>
          <a:off x="7565040" y="415296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137160</xdr:rowOff>
    </xdr:from>
    <xdr:to>
      <xdr:col>17</xdr:col>
      <xdr:colOff>203400</xdr:colOff>
      <xdr:row>60</xdr:row>
      <xdr:rowOff>137880</xdr:rowOff>
    </xdr:to>
    <xdr:cxnSp>
      <xdr:nvCxnSpPr>
        <xdr:cNvPr id="90" name="ลูกศรเชื่อมต่อแบบตรง 24"/>
        <xdr:cNvCxnSpPr/>
      </xdr:nvCxnSpPr>
      <xdr:spPr>
        <a:xfrm>
          <a:off x="7072560" y="17785080"/>
          <a:ext cx="2313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77760</xdr:colOff>
      <xdr:row>70</xdr:row>
      <xdr:rowOff>120960</xdr:rowOff>
    </xdr:from>
    <xdr:to>
      <xdr:col>17</xdr:col>
      <xdr:colOff>210960</xdr:colOff>
      <xdr:row>70</xdr:row>
      <xdr:rowOff>121680</xdr:rowOff>
    </xdr:to>
    <xdr:cxnSp>
      <xdr:nvCxnSpPr>
        <xdr:cNvPr id="91" name="ลูกศรเชื่อมต่อแบบตรง 10"/>
        <xdr:cNvCxnSpPr/>
      </xdr:nvCxnSpPr>
      <xdr:spPr>
        <a:xfrm>
          <a:off x="6338160" y="21960000"/>
          <a:ext cx="3055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3040</xdr:colOff>
      <xdr:row>69</xdr:row>
      <xdr:rowOff>111960</xdr:rowOff>
    </xdr:from>
    <xdr:to>
      <xdr:col>15</xdr:col>
      <xdr:colOff>15840</xdr:colOff>
      <xdr:row>69</xdr:row>
      <xdr:rowOff>112680</xdr:rowOff>
    </xdr:to>
    <xdr:cxnSp>
      <xdr:nvCxnSpPr>
        <xdr:cNvPr id="92" name="ลูกศรเชื่อมต่อแบบตรง 10"/>
        <xdr:cNvCxnSpPr/>
      </xdr:nvCxnSpPr>
      <xdr:spPr>
        <a:xfrm>
          <a:off x="8181360" y="20579400"/>
          <a:ext cx="501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5480</xdr:colOff>
      <xdr:row>53</xdr:row>
      <xdr:rowOff>129960</xdr:rowOff>
    </xdr:from>
    <xdr:to>
      <xdr:col>17</xdr:col>
      <xdr:colOff>218520</xdr:colOff>
      <xdr:row>53</xdr:row>
      <xdr:rowOff>130680</xdr:rowOff>
    </xdr:to>
    <xdr:cxnSp>
      <xdr:nvCxnSpPr>
        <xdr:cNvPr id="93" name="ลูกศรเชื่อมต่อแบบตรง 24"/>
        <xdr:cNvCxnSpPr/>
      </xdr:nvCxnSpPr>
      <xdr:spPr>
        <a:xfrm>
          <a:off x="7088040" y="15682320"/>
          <a:ext cx="231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54</xdr:row>
      <xdr:rowOff>137160</xdr:rowOff>
    </xdr:from>
    <xdr:to>
      <xdr:col>17</xdr:col>
      <xdr:colOff>203400</xdr:colOff>
      <xdr:row>54</xdr:row>
      <xdr:rowOff>137880</xdr:rowOff>
    </xdr:to>
    <xdr:cxnSp>
      <xdr:nvCxnSpPr>
        <xdr:cNvPr id="94" name="ลูกศรเชื่อมต่อแบบตรง 24"/>
        <xdr:cNvCxnSpPr/>
      </xdr:nvCxnSpPr>
      <xdr:spPr>
        <a:xfrm>
          <a:off x="7072560" y="16146720"/>
          <a:ext cx="2313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2640</xdr:colOff>
      <xdr:row>39</xdr:row>
      <xdr:rowOff>137520</xdr:rowOff>
    </xdr:from>
    <xdr:to>
      <xdr:col>17</xdr:col>
      <xdr:colOff>195480</xdr:colOff>
      <xdr:row>39</xdr:row>
      <xdr:rowOff>138240</xdr:rowOff>
    </xdr:to>
    <xdr:cxnSp>
      <xdr:nvCxnSpPr>
        <xdr:cNvPr id="95" name="ลูกศรเชื่อมต่อแบบตรง 10"/>
        <xdr:cNvCxnSpPr/>
      </xdr:nvCxnSpPr>
      <xdr:spPr>
        <a:xfrm>
          <a:off x="7135200" y="12039840"/>
          <a:ext cx="224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7560</xdr:colOff>
      <xdr:row>8</xdr:row>
      <xdr:rowOff>145800</xdr:rowOff>
    </xdr:from>
    <xdr:to>
      <xdr:col>17</xdr:col>
      <xdr:colOff>250200</xdr:colOff>
      <xdr:row>8</xdr:row>
      <xdr:rowOff>151920</xdr:rowOff>
    </xdr:to>
    <xdr:cxnSp>
      <xdr:nvCxnSpPr>
        <xdr:cNvPr id="96" name="ลูกศรเชื่อมต่อแบบตรง 35"/>
        <xdr:cNvCxnSpPr/>
      </xdr:nvCxnSpPr>
      <xdr:spPr>
        <a:xfrm>
          <a:off x="6541200" y="2165040"/>
          <a:ext cx="2891520" cy="64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10960</xdr:colOff>
      <xdr:row>9</xdr:row>
      <xdr:rowOff>0</xdr:rowOff>
    </xdr:from>
    <xdr:to>
      <xdr:col>11</xdr:col>
      <xdr:colOff>148680</xdr:colOff>
      <xdr:row>9</xdr:row>
      <xdr:rowOff>259200</xdr:rowOff>
    </xdr:to>
    <xdr:sp>
      <xdr:nvSpPr>
        <xdr:cNvPr id="97" name="TextBox 53"/>
        <xdr:cNvSpPr/>
      </xdr:nvSpPr>
      <xdr:spPr>
        <a:xfrm>
          <a:off x="7565040" y="252972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9</xdr:row>
      <xdr:rowOff>137880</xdr:rowOff>
    </xdr:from>
    <xdr:to>
      <xdr:col>17</xdr:col>
      <xdr:colOff>241560</xdr:colOff>
      <xdr:row>9</xdr:row>
      <xdr:rowOff>138600</xdr:rowOff>
    </xdr:to>
    <xdr:cxnSp>
      <xdr:nvCxnSpPr>
        <xdr:cNvPr id="98" name="ลูกศรเชื่อมต่อแบบตรง 26"/>
        <xdr:cNvCxnSpPr/>
      </xdr:nvCxnSpPr>
      <xdr:spPr>
        <a:xfrm>
          <a:off x="6533280" y="2667600"/>
          <a:ext cx="2890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10960</xdr:colOff>
      <xdr:row>10</xdr:row>
      <xdr:rowOff>0</xdr:rowOff>
    </xdr:from>
    <xdr:to>
      <xdr:col>11</xdr:col>
      <xdr:colOff>148680</xdr:colOff>
      <xdr:row>10</xdr:row>
      <xdr:rowOff>259560</xdr:rowOff>
    </xdr:to>
    <xdr:sp>
      <xdr:nvSpPr>
        <xdr:cNvPr id="99" name="TextBox 53"/>
        <xdr:cNvSpPr/>
      </xdr:nvSpPr>
      <xdr:spPr>
        <a:xfrm>
          <a:off x="7565040" y="341388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0</xdr:row>
      <xdr:rowOff>0</xdr:rowOff>
    </xdr:from>
    <xdr:to>
      <xdr:col>11</xdr:col>
      <xdr:colOff>148680</xdr:colOff>
      <xdr:row>10</xdr:row>
      <xdr:rowOff>259560</xdr:rowOff>
    </xdr:to>
    <xdr:sp>
      <xdr:nvSpPr>
        <xdr:cNvPr id="100" name="TextBox 53"/>
        <xdr:cNvSpPr/>
      </xdr:nvSpPr>
      <xdr:spPr>
        <a:xfrm>
          <a:off x="7565040" y="3413880"/>
          <a:ext cx="19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1</xdr:row>
      <xdr:rowOff>0</xdr:rowOff>
    </xdr:from>
    <xdr:to>
      <xdr:col>11</xdr:col>
      <xdr:colOff>148680</xdr:colOff>
      <xdr:row>12</xdr:row>
      <xdr:rowOff>30240</xdr:rowOff>
    </xdr:to>
    <xdr:sp>
      <xdr:nvSpPr>
        <xdr:cNvPr id="101" name="TextBox 53"/>
        <xdr:cNvSpPr/>
      </xdr:nvSpPr>
      <xdr:spPr>
        <a:xfrm>
          <a:off x="7565040" y="415296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</xdr:colOff>
      <xdr:row>13</xdr:row>
      <xdr:rowOff>151200</xdr:rowOff>
    </xdr:from>
    <xdr:to>
      <xdr:col>17</xdr:col>
      <xdr:colOff>250200</xdr:colOff>
      <xdr:row>13</xdr:row>
      <xdr:rowOff>151920</xdr:rowOff>
    </xdr:to>
    <xdr:cxnSp>
      <xdr:nvCxnSpPr>
        <xdr:cNvPr id="102" name="ลูกศรเชื่อมต่อแบบตรง 33"/>
        <xdr:cNvCxnSpPr/>
      </xdr:nvCxnSpPr>
      <xdr:spPr>
        <a:xfrm>
          <a:off x="6541200" y="4799520"/>
          <a:ext cx="289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10960</xdr:colOff>
      <xdr:row>14</xdr:row>
      <xdr:rowOff>0</xdr:rowOff>
    </xdr:from>
    <xdr:to>
      <xdr:col>11</xdr:col>
      <xdr:colOff>148680</xdr:colOff>
      <xdr:row>15</xdr:row>
      <xdr:rowOff>30240</xdr:rowOff>
    </xdr:to>
    <xdr:sp>
      <xdr:nvSpPr>
        <xdr:cNvPr id="103" name="TextBox 53"/>
        <xdr:cNvSpPr/>
      </xdr:nvSpPr>
      <xdr:spPr>
        <a:xfrm>
          <a:off x="7565040" y="515880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4</xdr:row>
      <xdr:rowOff>0</xdr:rowOff>
    </xdr:from>
    <xdr:to>
      <xdr:col>11</xdr:col>
      <xdr:colOff>148680</xdr:colOff>
      <xdr:row>15</xdr:row>
      <xdr:rowOff>30240</xdr:rowOff>
    </xdr:to>
    <xdr:sp>
      <xdr:nvSpPr>
        <xdr:cNvPr id="104" name="TextBox 53"/>
        <xdr:cNvSpPr/>
      </xdr:nvSpPr>
      <xdr:spPr>
        <a:xfrm>
          <a:off x="7565040" y="515880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14</xdr:row>
      <xdr:rowOff>0</xdr:rowOff>
    </xdr:from>
    <xdr:to>
      <xdr:col>11</xdr:col>
      <xdr:colOff>148680</xdr:colOff>
      <xdr:row>15</xdr:row>
      <xdr:rowOff>30240</xdr:rowOff>
    </xdr:to>
    <xdr:sp>
      <xdr:nvSpPr>
        <xdr:cNvPr id="105" name="TextBox 53"/>
        <xdr:cNvSpPr/>
      </xdr:nvSpPr>
      <xdr:spPr>
        <a:xfrm>
          <a:off x="7565040" y="515880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0</xdr:row>
      <xdr:rowOff>0</xdr:rowOff>
    </xdr:from>
    <xdr:to>
      <xdr:col>11</xdr:col>
      <xdr:colOff>148680</xdr:colOff>
      <xdr:row>41</xdr:row>
      <xdr:rowOff>38520</xdr:rowOff>
    </xdr:to>
    <xdr:sp>
      <xdr:nvSpPr>
        <xdr:cNvPr id="106" name="TextBox 53"/>
        <xdr:cNvSpPr/>
      </xdr:nvSpPr>
      <xdr:spPr>
        <a:xfrm>
          <a:off x="7565040" y="1229868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0</xdr:row>
      <xdr:rowOff>0</xdr:rowOff>
    </xdr:from>
    <xdr:to>
      <xdr:col>11</xdr:col>
      <xdr:colOff>148680</xdr:colOff>
      <xdr:row>41</xdr:row>
      <xdr:rowOff>38520</xdr:rowOff>
    </xdr:to>
    <xdr:sp>
      <xdr:nvSpPr>
        <xdr:cNvPr id="107" name="TextBox 53"/>
        <xdr:cNvSpPr/>
      </xdr:nvSpPr>
      <xdr:spPr>
        <a:xfrm>
          <a:off x="7565040" y="1229868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0</xdr:row>
      <xdr:rowOff>0</xdr:rowOff>
    </xdr:from>
    <xdr:to>
      <xdr:col>11</xdr:col>
      <xdr:colOff>148680</xdr:colOff>
      <xdr:row>41</xdr:row>
      <xdr:rowOff>38520</xdr:rowOff>
    </xdr:to>
    <xdr:sp>
      <xdr:nvSpPr>
        <xdr:cNvPr id="108" name="TextBox 53"/>
        <xdr:cNvSpPr/>
      </xdr:nvSpPr>
      <xdr:spPr>
        <a:xfrm>
          <a:off x="7565040" y="1229868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7</xdr:row>
      <xdr:rowOff>0</xdr:rowOff>
    </xdr:from>
    <xdr:to>
      <xdr:col>11</xdr:col>
      <xdr:colOff>148680</xdr:colOff>
      <xdr:row>48</xdr:row>
      <xdr:rowOff>38160</xdr:rowOff>
    </xdr:to>
    <xdr:sp>
      <xdr:nvSpPr>
        <xdr:cNvPr id="109" name="TextBox 53"/>
        <xdr:cNvSpPr/>
      </xdr:nvSpPr>
      <xdr:spPr>
        <a:xfrm>
          <a:off x="7565040" y="141048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7</xdr:row>
      <xdr:rowOff>0</xdr:rowOff>
    </xdr:from>
    <xdr:to>
      <xdr:col>11</xdr:col>
      <xdr:colOff>148680</xdr:colOff>
      <xdr:row>48</xdr:row>
      <xdr:rowOff>38160</xdr:rowOff>
    </xdr:to>
    <xdr:sp>
      <xdr:nvSpPr>
        <xdr:cNvPr id="110" name="TextBox 53"/>
        <xdr:cNvSpPr/>
      </xdr:nvSpPr>
      <xdr:spPr>
        <a:xfrm>
          <a:off x="7565040" y="141048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47</xdr:row>
      <xdr:rowOff>0</xdr:rowOff>
    </xdr:from>
    <xdr:to>
      <xdr:col>11</xdr:col>
      <xdr:colOff>148680</xdr:colOff>
      <xdr:row>48</xdr:row>
      <xdr:rowOff>38160</xdr:rowOff>
    </xdr:to>
    <xdr:sp>
      <xdr:nvSpPr>
        <xdr:cNvPr id="111" name="TextBox 53"/>
        <xdr:cNvSpPr/>
      </xdr:nvSpPr>
      <xdr:spPr>
        <a:xfrm>
          <a:off x="7565040" y="1410480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5</xdr:row>
      <xdr:rowOff>0</xdr:rowOff>
    </xdr:from>
    <xdr:to>
      <xdr:col>11</xdr:col>
      <xdr:colOff>148680</xdr:colOff>
      <xdr:row>26</xdr:row>
      <xdr:rowOff>30600</xdr:rowOff>
    </xdr:to>
    <xdr:sp>
      <xdr:nvSpPr>
        <xdr:cNvPr id="112" name="TextBox 53"/>
        <xdr:cNvSpPr/>
      </xdr:nvSpPr>
      <xdr:spPr>
        <a:xfrm>
          <a:off x="7565040" y="801612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5</xdr:row>
      <xdr:rowOff>0</xdr:rowOff>
    </xdr:from>
    <xdr:to>
      <xdr:col>11</xdr:col>
      <xdr:colOff>148680</xdr:colOff>
      <xdr:row>26</xdr:row>
      <xdr:rowOff>30600</xdr:rowOff>
    </xdr:to>
    <xdr:sp>
      <xdr:nvSpPr>
        <xdr:cNvPr id="113" name="TextBox 53"/>
        <xdr:cNvSpPr/>
      </xdr:nvSpPr>
      <xdr:spPr>
        <a:xfrm>
          <a:off x="7565040" y="801612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25</xdr:row>
      <xdr:rowOff>0</xdr:rowOff>
    </xdr:from>
    <xdr:to>
      <xdr:col>11</xdr:col>
      <xdr:colOff>148680</xdr:colOff>
      <xdr:row>26</xdr:row>
      <xdr:rowOff>30600</xdr:rowOff>
    </xdr:to>
    <xdr:sp>
      <xdr:nvSpPr>
        <xdr:cNvPr id="114" name="TextBox 53"/>
        <xdr:cNvSpPr/>
      </xdr:nvSpPr>
      <xdr:spPr>
        <a:xfrm>
          <a:off x="7565040" y="801612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400</xdr:colOff>
      <xdr:row>24</xdr:row>
      <xdr:rowOff>144720</xdr:rowOff>
    </xdr:from>
    <xdr:to>
      <xdr:col>17</xdr:col>
      <xdr:colOff>226800</xdr:colOff>
      <xdr:row>24</xdr:row>
      <xdr:rowOff>145440</xdr:rowOff>
    </xdr:to>
    <xdr:cxnSp>
      <xdr:nvCxnSpPr>
        <xdr:cNvPr id="115" name="ลูกศรเชื่อมต่อแบบตรง 54"/>
        <xdr:cNvCxnSpPr/>
      </xdr:nvCxnSpPr>
      <xdr:spPr>
        <a:xfrm>
          <a:off x="6517800" y="7665840"/>
          <a:ext cx="289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10960</xdr:colOff>
      <xdr:row>32</xdr:row>
      <xdr:rowOff>0</xdr:rowOff>
    </xdr:from>
    <xdr:to>
      <xdr:col>11</xdr:col>
      <xdr:colOff>148680</xdr:colOff>
      <xdr:row>32</xdr:row>
      <xdr:rowOff>259200</xdr:rowOff>
    </xdr:to>
    <xdr:sp>
      <xdr:nvSpPr>
        <xdr:cNvPr id="116" name="TextBox 53"/>
        <xdr:cNvSpPr/>
      </xdr:nvSpPr>
      <xdr:spPr>
        <a:xfrm>
          <a:off x="7565040" y="995940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32</xdr:row>
      <xdr:rowOff>0</xdr:rowOff>
    </xdr:from>
    <xdr:to>
      <xdr:col>11</xdr:col>
      <xdr:colOff>148680</xdr:colOff>
      <xdr:row>32</xdr:row>
      <xdr:rowOff>259200</xdr:rowOff>
    </xdr:to>
    <xdr:sp>
      <xdr:nvSpPr>
        <xdr:cNvPr id="117" name="TextBox 53"/>
        <xdr:cNvSpPr/>
      </xdr:nvSpPr>
      <xdr:spPr>
        <a:xfrm>
          <a:off x="7565040" y="995940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32</xdr:row>
      <xdr:rowOff>0</xdr:rowOff>
    </xdr:from>
    <xdr:to>
      <xdr:col>11</xdr:col>
      <xdr:colOff>148680</xdr:colOff>
      <xdr:row>32</xdr:row>
      <xdr:rowOff>259200</xdr:rowOff>
    </xdr:to>
    <xdr:sp>
      <xdr:nvSpPr>
        <xdr:cNvPr id="118" name="TextBox 53"/>
        <xdr:cNvSpPr/>
      </xdr:nvSpPr>
      <xdr:spPr>
        <a:xfrm>
          <a:off x="7565040" y="9959400"/>
          <a:ext cx="1954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400</xdr:colOff>
      <xdr:row>31</xdr:row>
      <xdr:rowOff>144720</xdr:rowOff>
    </xdr:from>
    <xdr:to>
      <xdr:col>17</xdr:col>
      <xdr:colOff>226800</xdr:colOff>
      <xdr:row>31</xdr:row>
      <xdr:rowOff>145440</xdr:rowOff>
    </xdr:to>
    <xdr:cxnSp>
      <xdr:nvCxnSpPr>
        <xdr:cNvPr id="119" name="ลูกศรเชื่อมต่อแบบตรง 58"/>
        <xdr:cNvCxnSpPr/>
      </xdr:nvCxnSpPr>
      <xdr:spPr>
        <a:xfrm>
          <a:off x="6517800" y="9608760"/>
          <a:ext cx="289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10960</xdr:colOff>
      <xdr:row>33</xdr:row>
      <xdr:rowOff>0</xdr:rowOff>
    </xdr:from>
    <xdr:to>
      <xdr:col>11</xdr:col>
      <xdr:colOff>148680</xdr:colOff>
      <xdr:row>34</xdr:row>
      <xdr:rowOff>30240</xdr:rowOff>
    </xdr:to>
    <xdr:sp>
      <xdr:nvSpPr>
        <xdr:cNvPr id="120" name="TextBox 53"/>
        <xdr:cNvSpPr/>
      </xdr:nvSpPr>
      <xdr:spPr>
        <a:xfrm>
          <a:off x="7565040" y="1045476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33</xdr:row>
      <xdr:rowOff>0</xdr:rowOff>
    </xdr:from>
    <xdr:to>
      <xdr:col>11</xdr:col>
      <xdr:colOff>148680</xdr:colOff>
      <xdr:row>34</xdr:row>
      <xdr:rowOff>30240</xdr:rowOff>
    </xdr:to>
    <xdr:sp>
      <xdr:nvSpPr>
        <xdr:cNvPr id="121" name="TextBox 53"/>
        <xdr:cNvSpPr/>
      </xdr:nvSpPr>
      <xdr:spPr>
        <a:xfrm>
          <a:off x="7565040" y="1045476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33</xdr:row>
      <xdr:rowOff>0</xdr:rowOff>
    </xdr:from>
    <xdr:to>
      <xdr:col>11</xdr:col>
      <xdr:colOff>148680</xdr:colOff>
      <xdr:row>34</xdr:row>
      <xdr:rowOff>30240</xdr:rowOff>
    </xdr:to>
    <xdr:sp>
      <xdr:nvSpPr>
        <xdr:cNvPr id="122" name="TextBox 53"/>
        <xdr:cNvSpPr/>
      </xdr:nvSpPr>
      <xdr:spPr>
        <a:xfrm>
          <a:off x="7565040" y="10454760"/>
          <a:ext cx="195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400</xdr:colOff>
      <xdr:row>32</xdr:row>
      <xdr:rowOff>144720</xdr:rowOff>
    </xdr:from>
    <xdr:to>
      <xdr:col>17</xdr:col>
      <xdr:colOff>226800</xdr:colOff>
      <xdr:row>32</xdr:row>
      <xdr:rowOff>145440</xdr:rowOff>
    </xdr:to>
    <xdr:cxnSp>
      <xdr:nvCxnSpPr>
        <xdr:cNvPr id="123" name="ลูกศรเชื่อมต่อแบบตรง 62"/>
        <xdr:cNvCxnSpPr/>
      </xdr:nvCxnSpPr>
      <xdr:spPr>
        <a:xfrm>
          <a:off x="6517800" y="10104120"/>
          <a:ext cx="289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10960</xdr:colOff>
      <xdr:row>55</xdr:row>
      <xdr:rowOff>0</xdr:rowOff>
    </xdr:from>
    <xdr:to>
      <xdr:col>11</xdr:col>
      <xdr:colOff>148680</xdr:colOff>
      <xdr:row>56</xdr:row>
      <xdr:rowOff>38520</xdr:rowOff>
    </xdr:to>
    <xdr:sp>
      <xdr:nvSpPr>
        <xdr:cNvPr id="124" name="TextBox 53"/>
        <xdr:cNvSpPr/>
      </xdr:nvSpPr>
      <xdr:spPr>
        <a:xfrm>
          <a:off x="7565040" y="1646676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5</xdr:row>
      <xdr:rowOff>0</xdr:rowOff>
    </xdr:from>
    <xdr:to>
      <xdr:col>11</xdr:col>
      <xdr:colOff>148680</xdr:colOff>
      <xdr:row>56</xdr:row>
      <xdr:rowOff>38520</xdr:rowOff>
    </xdr:to>
    <xdr:sp>
      <xdr:nvSpPr>
        <xdr:cNvPr id="125" name="TextBox 53"/>
        <xdr:cNvSpPr/>
      </xdr:nvSpPr>
      <xdr:spPr>
        <a:xfrm>
          <a:off x="7565040" y="1646676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55</xdr:row>
      <xdr:rowOff>0</xdr:rowOff>
    </xdr:from>
    <xdr:to>
      <xdr:col>11</xdr:col>
      <xdr:colOff>148680</xdr:colOff>
      <xdr:row>56</xdr:row>
      <xdr:rowOff>38520</xdr:rowOff>
    </xdr:to>
    <xdr:sp>
      <xdr:nvSpPr>
        <xdr:cNvPr id="126" name="TextBox 53"/>
        <xdr:cNvSpPr/>
      </xdr:nvSpPr>
      <xdr:spPr>
        <a:xfrm>
          <a:off x="7565040" y="1646676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640</xdr:colOff>
      <xdr:row>0</xdr:row>
      <xdr:rowOff>15480</xdr:rowOff>
    </xdr:from>
    <xdr:to>
      <xdr:col>6</xdr:col>
      <xdr:colOff>86760</xdr:colOff>
      <xdr:row>1</xdr:row>
      <xdr:rowOff>61560</xdr:rowOff>
    </xdr:to>
    <xdr:sp>
      <xdr:nvSpPr>
        <xdr:cNvPr id="127" name="กล่องข้อความ 1"/>
        <xdr:cNvSpPr/>
      </xdr:nvSpPr>
      <xdr:spPr>
        <a:xfrm>
          <a:off x="7967880" y="15480"/>
          <a:ext cx="924480" cy="3128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ผด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๐๒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0000</xdr:colOff>
      <xdr:row>319</xdr:row>
      <xdr:rowOff>129600</xdr:rowOff>
    </xdr:from>
    <xdr:to>
      <xdr:col>23</xdr:col>
      <xdr:colOff>329040</xdr:colOff>
      <xdr:row>319</xdr:row>
      <xdr:rowOff>129600</xdr:rowOff>
    </xdr:to>
    <xdr:sp>
      <xdr:nvSpPr>
        <xdr:cNvPr id="1" name="Line 11"/>
        <xdr:cNvSpPr/>
      </xdr:nvSpPr>
      <xdr:spPr>
        <a:xfrm>
          <a:off x="10934280" y="80589240"/>
          <a:ext cx="1431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320</xdr:colOff>
      <xdr:row>396</xdr:row>
      <xdr:rowOff>83520</xdr:rowOff>
    </xdr:from>
    <xdr:to>
      <xdr:col>24</xdr:col>
      <xdr:colOff>305640</xdr:colOff>
      <xdr:row>396</xdr:row>
      <xdr:rowOff>83520</xdr:rowOff>
    </xdr:to>
    <xdr:sp>
      <xdr:nvSpPr>
        <xdr:cNvPr id="2" name="Line 15"/>
        <xdr:cNvSpPr/>
      </xdr:nvSpPr>
      <xdr:spPr>
        <a:xfrm>
          <a:off x="12709800" y="99905400"/>
          <a:ext cx="27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98</xdr:row>
      <xdr:rowOff>83520</xdr:rowOff>
    </xdr:from>
    <xdr:to>
      <xdr:col>23</xdr:col>
      <xdr:colOff>384120</xdr:colOff>
      <xdr:row>398</xdr:row>
      <xdr:rowOff>83520</xdr:rowOff>
    </xdr:to>
    <xdr:sp>
      <xdr:nvSpPr>
        <xdr:cNvPr id="3" name="Line 16"/>
        <xdr:cNvSpPr/>
      </xdr:nvSpPr>
      <xdr:spPr>
        <a:xfrm>
          <a:off x="12146760" y="100408320"/>
          <a:ext cx="27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320</xdr:colOff>
      <xdr:row>397</xdr:row>
      <xdr:rowOff>83520</xdr:rowOff>
    </xdr:from>
    <xdr:to>
      <xdr:col>24</xdr:col>
      <xdr:colOff>305640</xdr:colOff>
      <xdr:row>397</xdr:row>
      <xdr:rowOff>83520</xdr:rowOff>
    </xdr:to>
    <xdr:sp>
      <xdr:nvSpPr>
        <xdr:cNvPr id="4" name="Line 17"/>
        <xdr:cNvSpPr/>
      </xdr:nvSpPr>
      <xdr:spPr>
        <a:xfrm>
          <a:off x="12709800" y="100157040"/>
          <a:ext cx="27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00</xdr:row>
      <xdr:rowOff>83520</xdr:rowOff>
    </xdr:from>
    <xdr:to>
      <xdr:col>22</xdr:col>
      <xdr:colOff>274320</xdr:colOff>
      <xdr:row>400</xdr:row>
      <xdr:rowOff>83520</xdr:rowOff>
    </xdr:to>
    <xdr:sp>
      <xdr:nvSpPr>
        <xdr:cNvPr id="5" name="Line 18"/>
        <xdr:cNvSpPr/>
      </xdr:nvSpPr>
      <xdr:spPr>
        <a:xfrm>
          <a:off x="11395800" y="100911240"/>
          <a:ext cx="27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1520</xdr:colOff>
      <xdr:row>10</xdr:row>
      <xdr:rowOff>0</xdr:rowOff>
    </xdr:from>
    <xdr:to>
      <xdr:col>30</xdr:col>
      <xdr:colOff>32040</xdr:colOff>
      <xdr:row>10</xdr:row>
      <xdr:rowOff>0</xdr:rowOff>
    </xdr:to>
    <xdr:sp>
      <xdr:nvSpPr>
        <xdr:cNvPr id="6" name="Line 111"/>
        <xdr:cNvSpPr/>
      </xdr:nvSpPr>
      <xdr:spPr>
        <a:xfrm>
          <a:off x="15986520" y="2575440"/>
          <a:ext cx="572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880</xdr:colOff>
      <xdr:row>13</xdr:row>
      <xdr:rowOff>107280</xdr:rowOff>
    </xdr:from>
    <xdr:to>
      <xdr:col>18</xdr:col>
      <xdr:colOff>281160</xdr:colOff>
      <xdr:row>15</xdr:row>
      <xdr:rowOff>251640</xdr:rowOff>
    </xdr:to>
    <xdr:sp>
      <xdr:nvSpPr>
        <xdr:cNvPr id="7" name="Text Box 121"/>
        <xdr:cNvSpPr/>
      </xdr:nvSpPr>
      <xdr:spPr>
        <a:xfrm>
          <a:off x="9221760" y="3498120"/>
          <a:ext cx="2422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880</xdr:colOff>
      <xdr:row>12</xdr:row>
      <xdr:rowOff>106200</xdr:rowOff>
    </xdr:from>
    <xdr:to>
      <xdr:col>18</xdr:col>
      <xdr:colOff>281160</xdr:colOff>
      <xdr:row>13</xdr:row>
      <xdr:rowOff>251640</xdr:rowOff>
    </xdr:to>
    <xdr:sp>
      <xdr:nvSpPr>
        <xdr:cNvPr id="8" name="Text Box 121"/>
        <xdr:cNvSpPr/>
      </xdr:nvSpPr>
      <xdr:spPr>
        <a:xfrm>
          <a:off x="9221760" y="3184560"/>
          <a:ext cx="24228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080</xdr:colOff>
      <xdr:row>18</xdr:row>
      <xdr:rowOff>113400</xdr:rowOff>
    </xdr:from>
    <xdr:to>
      <xdr:col>17</xdr:col>
      <xdr:colOff>149040</xdr:colOff>
      <xdr:row>18</xdr:row>
      <xdr:rowOff>137160</xdr:rowOff>
    </xdr:to>
    <xdr:cxnSp>
      <xdr:nvCxnSpPr>
        <xdr:cNvPr id="9" name="ลูกศรเชื่อมต่อแบบตรง 11"/>
        <xdr:cNvCxnSpPr/>
      </xdr:nvCxnSpPr>
      <xdr:spPr>
        <a:xfrm flipV="1">
          <a:off x="6228720" y="4822560"/>
          <a:ext cx="2853360" cy="24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85320</xdr:colOff>
      <xdr:row>30</xdr:row>
      <xdr:rowOff>113760</xdr:rowOff>
    </xdr:from>
    <xdr:to>
      <xdr:col>17</xdr:col>
      <xdr:colOff>148680</xdr:colOff>
      <xdr:row>30</xdr:row>
      <xdr:rowOff>122040</xdr:rowOff>
    </xdr:to>
    <xdr:cxnSp>
      <xdr:nvCxnSpPr>
        <xdr:cNvPr id="10" name="ลูกศรเชื่อมต่อแบบตรง 14"/>
        <xdr:cNvCxnSpPr/>
      </xdr:nvCxnSpPr>
      <xdr:spPr>
        <a:xfrm flipV="1">
          <a:off x="6204960" y="7901280"/>
          <a:ext cx="287676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13</xdr:row>
      <xdr:rowOff>113760</xdr:rowOff>
    </xdr:from>
    <xdr:to>
      <xdr:col>17</xdr:col>
      <xdr:colOff>180000</xdr:colOff>
      <xdr:row>13</xdr:row>
      <xdr:rowOff>114480</xdr:rowOff>
    </xdr:to>
    <xdr:cxnSp>
      <xdr:nvCxnSpPr>
        <xdr:cNvPr id="11" name="ลูกศรเชื่อมต่อแบบตรง 16"/>
        <xdr:cNvCxnSpPr/>
      </xdr:nvCxnSpPr>
      <xdr:spPr>
        <a:xfrm flipV="1">
          <a:off x="6903000" y="3641760"/>
          <a:ext cx="297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4360</xdr:colOff>
      <xdr:row>38</xdr:row>
      <xdr:rowOff>137520</xdr:rowOff>
    </xdr:from>
    <xdr:to>
      <xdr:col>10</xdr:col>
      <xdr:colOff>47520</xdr:colOff>
      <xdr:row>38</xdr:row>
      <xdr:rowOff>145080</xdr:rowOff>
    </xdr:to>
    <xdr:cxnSp>
      <xdr:nvCxnSpPr>
        <xdr:cNvPr id="12" name="ลูกศรเชื่อมต่อแบบตรง 10"/>
        <xdr:cNvCxnSpPr/>
      </xdr:nvCxnSpPr>
      <xdr:spPr>
        <a:xfrm>
          <a:off x="7614360" y="10363680"/>
          <a:ext cx="32904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28</xdr:row>
      <xdr:rowOff>136800</xdr:rowOff>
    </xdr:from>
    <xdr:to>
      <xdr:col>17</xdr:col>
      <xdr:colOff>180000</xdr:colOff>
      <xdr:row>28</xdr:row>
      <xdr:rowOff>137520</xdr:rowOff>
    </xdr:to>
    <xdr:cxnSp>
      <xdr:nvCxnSpPr>
        <xdr:cNvPr id="13" name="ลูกศรเชื่อมต่อแบบตรง 13"/>
        <xdr:cNvCxnSpPr/>
      </xdr:nvCxnSpPr>
      <xdr:spPr>
        <a:xfrm flipV="1">
          <a:off x="6903000" y="7695720"/>
          <a:ext cx="297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2280</xdr:colOff>
      <xdr:row>31</xdr:row>
      <xdr:rowOff>120960</xdr:rowOff>
    </xdr:from>
    <xdr:to>
      <xdr:col>17</xdr:col>
      <xdr:colOff>196200</xdr:colOff>
      <xdr:row>31</xdr:row>
      <xdr:rowOff>121680</xdr:rowOff>
    </xdr:to>
    <xdr:cxnSp>
      <xdr:nvCxnSpPr>
        <xdr:cNvPr id="14" name="ลูกศรเชื่อมต่อแบบตรง 17"/>
        <xdr:cNvCxnSpPr/>
      </xdr:nvCxnSpPr>
      <xdr:spPr>
        <a:xfrm flipV="1">
          <a:off x="6926760" y="8480160"/>
          <a:ext cx="2970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34</xdr:row>
      <xdr:rowOff>114120</xdr:rowOff>
    </xdr:from>
    <xdr:to>
      <xdr:col>17</xdr:col>
      <xdr:colOff>180000</xdr:colOff>
      <xdr:row>34</xdr:row>
      <xdr:rowOff>114840</xdr:rowOff>
    </xdr:to>
    <xdr:cxnSp>
      <xdr:nvCxnSpPr>
        <xdr:cNvPr id="15" name="ลูกศรเชื่อมต่อแบบตรง 18"/>
        <xdr:cNvCxnSpPr/>
      </xdr:nvCxnSpPr>
      <xdr:spPr>
        <a:xfrm flipV="1">
          <a:off x="6903000" y="9273240"/>
          <a:ext cx="297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16</xdr:row>
      <xdr:rowOff>113760</xdr:rowOff>
    </xdr:from>
    <xdr:to>
      <xdr:col>17</xdr:col>
      <xdr:colOff>180000</xdr:colOff>
      <xdr:row>16</xdr:row>
      <xdr:rowOff>114480</xdr:rowOff>
    </xdr:to>
    <xdr:cxnSp>
      <xdr:nvCxnSpPr>
        <xdr:cNvPr id="16" name="ลูกศรเชื่อมต่อแบบตรง 9"/>
        <xdr:cNvCxnSpPr/>
      </xdr:nvCxnSpPr>
      <xdr:spPr>
        <a:xfrm flipV="1">
          <a:off x="6903000" y="4442040"/>
          <a:ext cx="2977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85320</xdr:colOff>
      <xdr:row>41</xdr:row>
      <xdr:rowOff>121680</xdr:rowOff>
    </xdr:from>
    <xdr:to>
      <xdr:col>17</xdr:col>
      <xdr:colOff>195840</xdr:colOff>
      <xdr:row>41</xdr:row>
      <xdr:rowOff>122400</xdr:rowOff>
    </xdr:to>
    <xdr:cxnSp>
      <xdr:nvCxnSpPr>
        <xdr:cNvPr id="17" name="ลูกศรเชื่อมต่อแบบตรง 12"/>
        <xdr:cNvCxnSpPr/>
      </xdr:nvCxnSpPr>
      <xdr:spPr>
        <a:xfrm>
          <a:off x="7207560" y="11147760"/>
          <a:ext cx="268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320</xdr:colOff>
      <xdr:row>107</xdr:row>
      <xdr:rowOff>0</xdr:rowOff>
    </xdr:from>
    <xdr:to>
      <xdr:col>19</xdr:col>
      <xdr:colOff>360</xdr:colOff>
      <xdr:row>108</xdr:row>
      <xdr:rowOff>91440</xdr:rowOff>
    </xdr:to>
    <xdr:sp>
      <xdr:nvSpPr>
        <xdr:cNvPr id="18" name="Text Box 102"/>
        <xdr:cNvSpPr/>
      </xdr:nvSpPr>
      <xdr:spPr>
        <a:xfrm>
          <a:off x="9793080" y="28188360"/>
          <a:ext cx="242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320</xdr:colOff>
      <xdr:row>110</xdr:row>
      <xdr:rowOff>0</xdr:rowOff>
    </xdr:from>
    <xdr:to>
      <xdr:col>19</xdr:col>
      <xdr:colOff>360</xdr:colOff>
      <xdr:row>111</xdr:row>
      <xdr:rowOff>83520</xdr:rowOff>
    </xdr:to>
    <xdr:sp>
      <xdr:nvSpPr>
        <xdr:cNvPr id="19" name="Text Box 102"/>
        <xdr:cNvSpPr/>
      </xdr:nvSpPr>
      <xdr:spPr>
        <a:xfrm>
          <a:off x="9793080" y="28942560"/>
          <a:ext cx="2422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320</xdr:colOff>
      <xdr:row>113</xdr:row>
      <xdr:rowOff>0</xdr:rowOff>
    </xdr:from>
    <xdr:to>
      <xdr:col>19</xdr:col>
      <xdr:colOff>360</xdr:colOff>
      <xdr:row>114</xdr:row>
      <xdr:rowOff>83520</xdr:rowOff>
    </xdr:to>
    <xdr:sp>
      <xdr:nvSpPr>
        <xdr:cNvPr id="20" name="Text Box 102"/>
        <xdr:cNvSpPr/>
      </xdr:nvSpPr>
      <xdr:spPr>
        <a:xfrm>
          <a:off x="9793080" y="29697120"/>
          <a:ext cx="24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320</xdr:colOff>
      <xdr:row>116</xdr:row>
      <xdr:rowOff>0</xdr:rowOff>
    </xdr:from>
    <xdr:to>
      <xdr:col>19</xdr:col>
      <xdr:colOff>360</xdr:colOff>
      <xdr:row>117</xdr:row>
      <xdr:rowOff>83520</xdr:rowOff>
    </xdr:to>
    <xdr:sp>
      <xdr:nvSpPr>
        <xdr:cNvPr id="21" name="Text Box 102"/>
        <xdr:cNvSpPr/>
      </xdr:nvSpPr>
      <xdr:spPr>
        <a:xfrm>
          <a:off x="9793080" y="30451320"/>
          <a:ext cx="2422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320</xdr:colOff>
      <xdr:row>131</xdr:row>
      <xdr:rowOff>0</xdr:rowOff>
    </xdr:from>
    <xdr:to>
      <xdr:col>19</xdr:col>
      <xdr:colOff>360</xdr:colOff>
      <xdr:row>131</xdr:row>
      <xdr:rowOff>175320</xdr:rowOff>
    </xdr:to>
    <xdr:sp>
      <xdr:nvSpPr>
        <xdr:cNvPr id="22" name="Text Box 102"/>
        <xdr:cNvSpPr/>
      </xdr:nvSpPr>
      <xdr:spPr>
        <a:xfrm>
          <a:off x="9793080" y="34147080"/>
          <a:ext cx="2422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320</xdr:colOff>
      <xdr:row>132</xdr:row>
      <xdr:rowOff>0</xdr:rowOff>
    </xdr:from>
    <xdr:to>
      <xdr:col>19</xdr:col>
      <xdr:colOff>360</xdr:colOff>
      <xdr:row>132</xdr:row>
      <xdr:rowOff>91800</xdr:rowOff>
    </xdr:to>
    <xdr:sp>
      <xdr:nvSpPr>
        <xdr:cNvPr id="23" name="Text Box 102"/>
        <xdr:cNvSpPr/>
      </xdr:nvSpPr>
      <xdr:spPr>
        <a:xfrm>
          <a:off x="9793080" y="34322400"/>
          <a:ext cx="2422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000</xdr:colOff>
      <xdr:row>8</xdr:row>
      <xdr:rowOff>137160</xdr:rowOff>
    </xdr:from>
    <xdr:to>
      <xdr:col>17</xdr:col>
      <xdr:colOff>180360</xdr:colOff>
      <xdr:row>8</xdr:row>
      <xdr:rowOff>144360</xdr:rowOff>
    </xdr:to>
    <xdr:cxnSp>
      <xdr:nvCxnSpPr>
        <xdr:cNvPr id="24" name="ลูกศรเชื่อมต่อแบบตรง 18"/>
        <xdr:cNvCxnSpPr/>
      </xdr:nvCxnSpPr>
      <xdr:spPr>
        <a:xfrm>
          <a:off x="7043040" y="2301120"/>
          <a:ext cx="2641680" cy="7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1160</xdr:colOff>
      <xdr:row>55</xdr:row>
      <xdr:rowOff>144720</xdr:rowOff>
    </xdr:from>
    <xdr:to>
      <xdr:col>17</xdr:col>
      <xdr:colOff>172080</xdr:colOff>
      <xdr:row>55</xdr:row>
      <xdr:rowOff>145440</xdr:rowOff>
    </xdr:to>
    <xdr:cxnSp>
      <xdr:nvCxnSpPr>
        <xdr:cNvPr id="25" name="ลูกศรเชื่อมต่อแบบตรง 26"/>
        <xdr:cNvCxnSpPr/>
      </xdr:nvCxnSpPr>
      <xdr:spPr>
        <a:xfrm>
          <a:off x="7542720" y="15674400"/>
          <a:ext cx="2133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78120</xdr:colOff>
      <xdr:row>29</xdr:row>
      <xdr:rowOff>144720</xdr:rowOff>
    </xdr:from>
    <xdr:to>
      <xdr:col>17</xdr:col>
      <xdr:colOff>235080</xdr:colOff>
      <xdr:row>29</xdr:row>
      <xdr:rowOff>145440</xdr:rowOff>
    </xdr:to>
    <xdr:cxnSp>
      <xdr:nvCxnSpPr>
        <xdr:cNvPr id="26" name="ลูกศรเชื่อมต่อแบบตรง 22"/>
        <xdr:cNvCxnSpPr/>
      </xdr:nvCxnSpPr>
      <xdr:spPr>
        <a:xfrm>
          <a:off x="7519680" y="8252280"/>
          <a:ext cx="221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46440</xdr:colOff>
      <xdr:row>49</xdr:row>
      <xdr:rowOff>152640</xdr:rowOff>
    </xdr:from>
    <xdr:to>
      <xdr:col>17</xdr:col>
      <xdr:colOff>172080</xdr:colOff>
      <xdr:row>49</xdr:row>
      <xdr:rowOff>153360</xdr:rowOff>
    </xdr:to>
    <xdr:cxnSp>
      <xdr:nvCxnSpPr>
        <xdr:cNvPr id="27" name="ลูกศรเชื่อมต่อแบบตรง 29"/>
        <xdr:cNvCxnSpPr/>
      </xdr:nvCxnSpPr>
      <xdr:spPr>
        <a:xfrm>
          <a:off x="7488000" y="13967640"/>
          <a:ext cx="2188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5320</xdr:colOff>
      <xdr:row>52</xdr:row>
      <xdr:rowOff>113760</xdr:rowOff>
    </xdr:from>
    <xdr:to>
      <xdr:col>17</xdr:col>
      <xdr:colOff>179640</xdr:colOff>
      <xdr:row>52</xdr:row>
      <xdr:rowOff>121320</xdr:rowOff>
    </xdr:to>
    <xdr:cxnSp>
      <xdr:nvCxnSpPr>
        <xdr:cNvPr id="28" name="ลูกศรเชื่อมต่อแบบตรง 30"/>
        <xdr:cNvCxnSpPr/>
      </xdr:nvCxnSpPr>
      <xdr:spPr>
        <a:xfrm>
          <a:off x="7526880" y="14785920"/>
          <a:ext cx="215712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70200</xdr:colOff>
      <xdr:row>58</xdr:row>
      <xdr:rowOff>144720</xdr:rowOff>
    </xdr:from>
    <xdr:to>
      <xdr:col>17</xdr:col>
      <xdr:colOff>180360</xdr:colOff>
      <xdr:row>58</xdr:row>
      <xdr:rowOff>145440</xdr:rowOff>
    </xdr:to>
    <xdr:cxnSp>
      <xdr:nvCxnSpPr>
        <xdr:cNvPr id="29" name="ลูกศรเชื่อมต่อแบบตรง 31"/>
        <xdr:cNvCxnSpPr/>
      </xdr:nvCxnSpPr>
      <xdr:spPr>
        <a:xfrm>
          <a:off x="7511760" y="16531560"/>
          <a:ext cx="2172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1920</xdr:colOff>
      <xdr:row>77</xdr:row>
      <xdr:rowOff>159840</xdr:rowOff>
    </xdr:from>
    <xdr:to>
      <xdr:col>17</xdr:col>
      <xdr:colOff>219240</xdr:colOff>
      <xdr:row>77</xdr:row>
      <xdr:rowOff>160560</xdr:rowOff>
    </xdr:to>
    <xdr:cxnSp>
      <xdr:nvCxnSpPr>
        <xdr:cNvPr id="30" name="ลูกศรเชื่อมต่อแบบตรง 32"/>
        <xdr:cNvCxnSpPr/>
      </xdr:nvCxnSpPr>
      <xdr:spPr>
        <a:xfrm>
          <a:off x="6730200" y="20530080"/>
          <a:ext cx="299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520</xdr:colOff>
      <xdr:row>80</xdr:row>
      <xdr:rowOff>137160</xdr:rowOff>
    </xdr:from>
    <xdr:to>
      <xdr:col>17</xdr:col>
      <xdr:colOff>195840</xdr:colOff>
      <xdr:row>80</xdr:row>
      <xdr:rowOff>137880</xdr:rowOff>
    </xdr:to>
    <xdr:cxnSp>
      <xdr:nvCxnSpPr>
        <xdr:cNvPr id="31" name="ลูกศรเชื่อมต่อแบบตรง 36"/>
        <xdr:cNvCxnSpPr/>
      </xdr:nvCxnSpPr>
      <xdr:spPr>
        <a:xfrm>
          <a:off x="6706800" y="21307320"/>
          <a:ext cx="299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1920</xdr:colOff>
      <xdr:row>83</xdr:row>
      <xdr:rowOff>114120</xdr:rowOff>
    </xdr:from>
    <xdr:to>
      <xdr:col>17</xdr:col>
      <xdr:colOff>219240</xdr:colOff>
      <xdr:row>83</xdr:row>
      <xdr:rowOff>114840</xdr:rowOff>
    </xdr:to>
    <xdr:cxnSp>
      <xdr:nvCxnSpPr>
        <xdr:cNvPr id="32" name="ลูกศรเชื่อมต่อแบบตรง 37"/>
        <xdr:cNvCxnSpPr/>
      </xdr:nvCxnSpPr>
      <xdr:spPr>
        <a:xfrm>
          <a:off x="6730200" y="22084560"/>
          <a:ext cx="299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61920</xdr:colOff>
      <xdr:row>32</xdr:row>
      <xdr:rowOff>144720</xdr:rowOff>
    </xdr:from>
    <xdr:to>
      <xdr:col>17</xdr:col>
      <xdr:colOff>219240</xdr:colOff>
      <xdr:row>32</xdr:row>
      <xdr:rowOff>145440</xdr:rowOff>
    </xdr:to>
    <xdr:cxnSp>
      <xdr:nvCxnSpPr>
        <xdr:cNvPr id="33" name="ลูกศรเชื่อมต่อแบบตรง 27"/>
        <xdr:cNvCxnSpPr/>
      </xdr:nvCxnSpPr>
      <xdr:spPr>
        <a:xfrm>
          <a:off x="7503480" y="9109800"/>
          <a:ext cx="222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46800</xdr:colOff>
      <xdr:row>35</xdr:row>
      <xdr:rowOff>144720</xdr:rowOff>
    </xdr:from>
    <xdr:to>
      <xdr:col>17</xdr:col>
      <xdr:colOff>211680</xdr:colOff>
      <xdr:row>35</xdr:row>
      <xdr:rowOff>145440</xdr:rowOff>
    </xdr:to>
    <xdr:cxnSp>
      <xdr:nvCxnSpPr>
        <xdr:cNvPr id="34" name="ลูกศรเชื่อมต่อแบบตรง 33"/>
        <xdr:cNvCxnSpPr/>
      </xdr:nvCxnSpPr>
      <xdr:spPr>
        <a:xfrm>
          <a:off x="7488360" y="9966960"/>
          <a:ext cx="2227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8520</xdr:colOff>
      <xdr:row>38</xdr:row>
      <xdr:rowOff>144720</xdr:rowOff>
    </xdr:from>
    <xdr:to>
      <xdr:col>17</xdr:col>
      <xdr:colOff>195840</xdr:colOff>
      <xdr:row>38</xdr:row>
      <xdr:rowOff>145440</xdr:rowOff>
    </xdr:to>
    <xdr:cxnSp>
      <xdr:nvCxnSpPr>
        <xdr:cNvPr id="35" name="ลูกศรเชื่อมต่อแบบตรง 34"/>
        <xdr:cNvCxnSpPr/>
      </xdr:nvCxnSpPr>
      <xdr:spPr>
        <a:xfrm>
          <a:off x="7480080" y="10824120"/>
          <a:ext cx="222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4360</xdr:colOff>
      <xdr:row>8</xdr:row>
      <xdr:rowOff>113760</xdr:rowOff>
    </xdr:from>
    <xdr:to>
      <xdr:col>13</xdr:col>
      <xdr:colOff>8280</xdr:colOff>
      <xdr:row>8</xdr:row>
      <xdr:rowOff>114480</xdr:rowOff>
    </xdr:to>
    <xdr:cxnSp>
      <xdr:nvCxnSpPr>
        <xdr:cNvPr id="36" name="ลูกศรเชื่อมต่อแบบตรง 21"/>
        <xdr:cNvCxnSpPr/>
      </xdr:nvCxnSpPr>
      <xdr:spPr>
        <a:xfrm>
          <a:off x="8191440" y="2277720"/>
          <a:ext cx="29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8880</xdr:colOff>
      <xdr:row>33</xdr:row>
      <xdr:rowOff>137520</xdr:rowOff>
    </xdr:from>
    <xdr:to>
      <xdr:col>12</xdr:col>
      <xdr:colOff>250560</xdr:colOff>
      <xdr:row>33</xdr:row>
      <xdr:rowOff>152280</xdr:rowOff>
    </xdr:to>
    <xdr:cxnSp>
      <xdr:nvCxnSpPr>
        <xdr:cNvPr id="37" name="ลูกศรเชื่อมต่อแบบตรง 14"/>
        <xdr:cNvCxnSpPr/>
      </xdr:nvCxnSpPr>
      <xdr:spPr>
        <a:xfrm>
          <a:off x="7995960" y="8679600"/>
          <a:ext cx="469800" cy="15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9080</xdr:colOff>
      <xdr:row>37</xdr:row>
      <xdr:rowOff>151920</xdr:rowOff>
    </xdr:from>
    <xdr:to>
      <xdr:col>17</xdr:col>
      <xdr:colOff>187920</xdr:colOff>
      <xdr:row>37</xdr:row>
      <xdr:rowOff>152640</xdr:rowOff>
    </xdr:to>
    <xdr:cxnSp>
      <xdr:nvCxnSpPr>
        <xdr:cNvPr id="38" name="ลูกศรเชื่อมต่อแบบตรง 15"/>
        <xdr:cNvCxnSpPr/>
      </xdr:nvCxnSpPr>
      <xdr:spPr>
        <a:xfrm>
          <a:off x="7035120" y="9760680"/>
          <a:ext cx="265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78120</xdr:colOff>
      <xdr:row>11</xdr:row>
      <xdr:rowOff>113760</xdr:rowOff>
    </xdr:from>
    <xdr:to>
      <xdr:col>17</xdr:col>
      <xdr:colOff>172440</xdr:colOff>
      <xdr:row>11</xdr:row>
      <xdr:rowOff>129960</xdr:rowOff>
    </xdr:to>
    <xdr:cxnSp>
      <xdr:nvCxnSpPr>
        <xdr:cNvPr id="39" name="ลูกศรเชื่อมต่อแบบตรง 7"/>
        <xdr:cNvCxnSpPr/>
      </xdr:nvCxnSpPr>
      <xdr:spPr>
        <a:xfrm>
          <a:off x="7004160" y="3032280"/>
          <a:ext cx="2672640" cy="16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78120</xdr:colOff>
      <xdr:row>14</xdr:row>
      <xdr:rowOff>113760</xdr:rowOff>
    </xdr:from>
    <xdr:to>
      <xdr:col>17</xdr:col>
      <xdr:colOff>172440</xdr:colOff>
      <xdr:row>14</xdr:row>
      <xdr:rowOff>129240</xdr:rowOff>
    </xdr:to>
    <xdr:cxnSp>
      <xdr:nvCxnSpPr>
        <xdr:cNvPr id="40" name="ลูกศรเชื่อมต่อแบบตรง 6"/>
        <xdr:cNvCxnSpPr/>
      </xdr:nvCxnSpPr>
      <xdr:spPr>
        <a:xfrm>
          <a:off x="7004160" y="3786480"/>
          <a:ext cx="2672640" cy="158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9080</xdr:colOff>
      <xdr:row>18</xdr:row>
      <xdr:rowOff>144000</xdr:rowOff>
    </xdr:from>
    <xdr:to>
      <xdr:col>17</xdr:col>
      <xdr:colOff>180360</xdr:colOff>
      <xdr:row>18</xdr:row>
      <xdr:rowOff>152280</xdr:rowOff>
    </xdr:to>
    <xdr:cxnSp>
      <xdr:nvCxnSpPr>
        <xdr:cNvPr id="41" name="ลูกศรเชื่อมต่อแบบตรง 8"/>
        <xdr:cNvCxnSpPr/>
      </xdr:nvCxnSpPr>
      <xdr:spPr>
        <a:xfrm flipV="1">
          <a:off x="7035120" y="4822560"/>
          <a:ext cx="264960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20</xdr:colOff>
      <xdr:row>246</xdr:row>
      <xdr:rowOff>144720</xdr:rowOff>
    </xdr:from>
    <xdr:to>
      <xdr:col>17</xdr:col>
      <xdr:colOff>23760</xdr:colOff>
      <xdr:row>246</xdr:row>
      <xdr:rowOff>144720</xdr:rowOff>
    </xdr:to>
    <xdr:sp>
      <xdr:nvSpPr>
        <xdr:cNvPr id="42" name="Line 85"/>
        <xdr:cNvSpPr/>
      </xdr:nvSpPr>
      <xdr:spPr>
        <a:xfrm>
          <a:off x="9097200" y="64754640"/>
          <a:ext cx="523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400</xdr:colOff>
      <xdr:row>253</xdr:row>
      <xdr:rowOff>159840</xdr:rowOff>
    </xdr:from>
    <xdr:to>
      <xdr:col>12</xdr:col>
      <xdr:colOff>360</xdr:colOff>
      <xdr:row>253</xdr:row>
      <xdr:rowOff>159840</xdr:rowOff>
    </xdr:to>
    <xdr:sp>
      <xdr:nvSpPr>
        <xdr:cNvPr id="43" name="Line 85"/>
        <xdr:cNvSpPr/>
      </xdr:nvSpPr>
      <xdr:spPr>
        <a:xfrm>
          <a:off x="7746120" y="66583440"/>
          <a:ext cx="516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880</xdr:colOff>
      <xdr:row>256</xdr:row>
      <xdr:rowOff>144720</xdr:rowOff>
    </xdr:from>
    <xdr:to>
      <xdr:col>14</xdr:col>
      <xdr:colOff>7920</xdr:colOff>
      <xdr:row>256</xdr:row>
      <xdr:rowOff>144720</xdr:rowOff>
    </xdr:to>
    <xdr:sp>
      <xdr:nvSpPr>
        <xdr:cNvPr id="44" name="Line 85"/>
        <xdr:cNvSpPr/>
      </xdr:nvSpPr>
      <xdr:spPr>
        <a:xfrm>
          <a:off x="8300880" y="67345560"/>
          <a:ext cx="523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134</xdr:row>
      <xdr:rowOff>113400</xdr:rowOff>
    </xdr:from>
    <xdr:to>
      <xdr:col>17</xdr:col>
      <xdr:colOff>164520</xdr:colOff>
      <xdr:row>134</xdr:row>
      <xdr:rowOff>137160</xdr:rowOff>
    </xdr:to>
    <xdr:cxnSp>
      <xdr:nvCxnSpPr>
        <xdr:cNvPr id="45" name="ลูกศรเชื่อมต่อแบบตรง 58"/>
        <xdr:cNvCxnSpPr/>
      </xdr:nvCxnSpPr>
      <xdr:spPr>
        <a:xfrm flipV="1">
          <a:off x="6621120" y="35706600"/>
          <a:ext cx="3141000" cy="24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8</xdr:row>
      <xdr:rowOff>144720</xdr:rowOff>
    </xdr:from>
    <xdr:to>
      <xdr:col>17</xdr:col>
      <xdr:colOff>195480</xdr:colOff>
      <xdr:row>8</xdr:row>
      <xdr:rowOff>145440</xdr:rowOff>
    </xdr:to>
    <xdr:cxnSp>
      <xdr:nvCxnSpPr>
        <xdr:cNvPr id="46" name="ลูกศรเชื่อมต่อแบบตรง 77"/>
        <xdr:cNvCxnSpPr/>
      </xdr:nvCxnSpPr>
      <xdr:spPr>
        <a:xfrm>
          <a:off x="6613200" y="2308680"/>
          <a:ext cx="317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2280</xdr:colOff>
      <xdr:row>11</xdr:row>
      <xdr:rowOff>144360</xdr:rowOff>
    </xdr:from>
    <xdr:to>
      <xdr:col>17</xdr:col>
      <xdr:colOff>218880</xdr:colOff>
      <xdr:row>11</xdr:row>
      <xdr:rowOff>145080</xdr:rowOff>
    </xdr:to>
    <xdr:cxnSp>
      <xdr:nvCxnSpPr>
        <xdr:cNvPr id="47" name="ลูกศรเชื่อมต่อแบบตรง 78"/>
        <xdr:cNvCxnSpPr/>
      </xdr:nvCxnSpPr>
      <xdr:spPr>
        <a:xfrm>
          <a:off x="6644520" y="3108600"/>
          <a:ext cx="317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40</xdr:row>
      <xdr:rowOff>151920</xdr:rowOff>
    </xdr:from>
    <xdr:to>
      <xdr:col>17</xdr:col>
      <xdr:colOff>195480</xdr:colOff>
      <xdr:row>40</xdr:row>
      <xdr:rowOff>152640</xdr:rowOff>
    </xdr:to>
    <xdr:cxnSp>
      <xdr:nvCxnSpPr>
        <xdr:cNvPr id="48" name="ลูกศรเชื่อมต่อแบบตรง 83"/>
        <xdr:cNvCxnSpPr/>
      </xdr:nvCxnSpPr>
      <xdr:spPr>
        <a:xfrm>
          <a:off x="6613200" y="10911240"/>
          <a:ext cx="317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880</xdr:colOff>
      <xdr:row>55</xdr:row>
      <xdr:rowOff>121320</xdr:rowOff>
    </xdr:from>
    <xdr:to>
      <xdr:col>17</xdr:col>
      <xdr:colOff>203400</xdr:colOff>
      <xdr:row>55</xdr:row>
      <xdr:rowOff>122040</xdr:rowOff>
    </xdr:to>
    <xdr:cxnSp>
      <xdr:nvCxnSpPr>
        <xdr:cNvPr id="49" name="ลูกศรเชื่อมต่อแบบตรง 92"/>
        <xdr:cNvCxnSpPr/>
      </xdr:nvCxnSpPr>
      <xdr:spPr>
        <a:xfrm>
          <a:off x="6621120" y="14911920"/>
          <a:ext cx="317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5080</xdr:colOff>
      <xdr:row>58</xdr:row>
      <xdr:rowOff>144360</xdr:rowOff>
    </xdr:from>
    <xdr:to>
      <xdr:col>17</xdr:col>
      <xdr:colOff>211320</xdr:colOff>
      <xdr:row>58</xdr:row>
      <xdr:rowOff>145080</xdr:rowOff>
    </xdr:to>
    <xdr:cxnSp>
      <xdr:nvCxnSpPr>
        <xdr:cNvPr id="50" name="ลูกศรเชื่อมต่อแบบตรง 93"/>
        <xdr:cNvCxnSpPr/>
      </xdr:nvCxnSpPr>
      <xdr:spPr>
        <a:xfrm>
          <a:off x="6637320" y="15734880"/>
          <a:ext cx="317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960</xdr:colOff>
      <xdr:row>43</xdr:row>
      <xdr:rowOff>151560</xdr:rowOff>
    </xdr:from>
    <xdr:to>
      <xdr:col>17</xdr:col>
      <xdr:colOff>195480</xdr:colOff>
      <xdr:row>43</xdr:row>
      <xdr:rowOff>152280</xdr:rowOff>
    </xdr:to>
    <xdr:cxnSp>
      <xdr:nvCxnSpPr>
        <xdr:cNvPr id="51" name="ลูกศรเชื่อมต่อแบบตรง 21"/>
        <xdr:cNvCxnSpPr/>
      </xdr:nvCxnSpPr>
      <xdr:spPr>
        <a:xfrm>
          <a:off x="6613200" y="11711160"/>
          <a:ext cx="317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880</xdr:colOff>
      <xdr:row>11</xdr:row>
      <xdr:rowOff>144360</xdr:rowOff>
    </xdr:from>
    <xdr:to>
      <xdr:col>17</xdr:col>
      <xdr:colOff>203400</xdr:colOff>
      <xdr:row>11</xdr:row>
      <xdr:rowOff>145080</xdr:rowOff>
    </xdr:to>
    <xdr:cxnSp>
      <xdr:nvCxnSpPr>
        <xdr:cNvPr id="52" name="ลูกศรเชื่อมต่อแบบตรง 19"/>
        <xdr:cNvCxnSpPr/>
      </xdr:nvCxnSpPr>
      <xdr:spPr>
        <a:xfrm>
          <a:off x="6621120" y="3108600"/>
          <a:ext cx="317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210960</xdr:colOff>
      <xdr:row>18</xdr:row>
      <xdr:rowOff>105480</xdr:rowOff>
    </xdr:from>
    <xdr:to>
      <xdr:col>17</xdr:col>
      <xdr:colOff>47160</xdr:colOff>
      <xdr:row>18</xdr:row>
      <xdr:rowOff>106200</xdr:rowOff>
    </xdr:to>
    <xdr:cxnSp>
      <xdr:nvCxnSpPr>
        <xdr:cNvPr id="53" name="ลูกศรเชื่อมต่อแบบตรง 23"/>
        <xdr:cNvCxnSpPr/>
      </xdr:nvCxnSpPr>
      <xdr:spPr>
        <a:xfrm flipV="1">
          <a:off x="9300240" y="4936680"/>
          <a:ext cx="34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33640</xdr:colOff>
      <xdr:row>15</xdr:row>
      <xdr:rowOff>144000</xdr:rowOff>
    </xdr:from>
    <xdr:to>
      <xdr:col>16</xdr:col>
      <xdr:colOff>62640</xdr:colOff>
      <xdr:row>15</xdr:row>
      <xdr:rowOff>144720</xdr:rowOff>
    </xdr:to>
    <xdr:cxnSp>
      <xdr:nvCxnSpPr>
        <xdr:cNvPr id="54" name="ลูกศรเชื่อมต่อแบบตรง 16"/>
        <xdr:cNvCxnSpPr/>
      </xdr:nvCxnSpPr>
      <xdr:spPr>
        <a:xfrm flipV="1">
          <a:off x="9050040" y="4174920"/>
          <a:ext cx="352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8880</xdr:colOff>
      <xdr:row>30</xdr:row>
      <xdr:rowOff>144720</xdr:rowOff>
    </xdr:from>
    <xdr:to>
      <xdr:col>17</xdr:col>
      <xdr:colOff>203400</xdr:colOff>
      <xdr:row>30</xdr:row>
      <xdr:rowOff>145440</xdr:rowOff>
    </xdr:to>
    <xdr:cxnSp>
      <xdr:nvCxnSpPr>
        <xdr:cNvPr id="55" name="ลูกศรเชื่อมต่อแบบตรง 17"/>
        <xdr:cNvCxnSpPr/>
      </xdr:nvCxnSpPr>
      <xdr:spPr>
        <a:xfrm>
          <a:off x="6621120" y="8206560"/>
          <a:ext cx="317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2280</xdr:colOff>
      <xdr:row>30</xdr:row>
      <xdr:rowOff>144720</xdr:rowOff>
    </xdr:from>
    <xdr:to>
      <xdr:col>17</xdr:col>
      <xdr:colOff>218880</xdr:colOff>
      <xdr:row>30</xdr:row>
      <xdr:rowOff>145440</xdr:rowOff>
    </xdr:to>
    <xdr:cxnSp>
      <xdr:nvCxnSpPr>
        <xdr:cNvPr id="56" name="ลูกศรเชื่อมต่อแบบตรง 18"/>
        <xdr:cNvCxnSpPr/>
      </xdr:nvCxnSpPr>
      <xdr:spPr>
        <a:xfrm>
          <a:off x="6644520" y="8206560"/>
          <a:ext cx="317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</xdr:row>
      <xdr:rowOff>114120</xdr:rowOff>
    </xdr:from>
    <xdr:to>
      <xdr:col>10</xdr:col>
      <xdr:colOff>8640</xdr:colOff>
      <xdr:row>12</xdr:row>
      <xdr:rowOff>114840</xdr:rowOff>
    </xdr:to>
    <xdr:cxnSp>
      <xdr:nvCxnSpPr>
        <xdr:cNvPr id="57" name="ลูกศรเชื่อมต่อแบบตรง 8"/>
        <xdr:cNvCxnSpPr/>
      </xdr:nvCxnSpPr>
      <xdr:spPr>
        <a:xfrm>
          <a:off x="7393320" y="3345120"/>
          <a:ext cx="29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12</xdr:row>
      <xdr:rowOff>144360</xdr:rowOff>
    </xdr:from>
    <xdr:to>
      <xdr:col>13</xdr:col>
      <xdr:colOff>23760</xdr:colOff>
      <xdr:row>12</xdr:row>
      <xdr:rowOff>145080</xdr:rowOff>
    </xdr:to>
    <xdr:cxnSp>
      <xdr:nvCxnSpPr>
        <xdr:cNvPr id="58" name="ลูกศรเชื่อมต่อแบบตรง 9"/>
        <xdr:cNvCxnSpPr/>
      </xdr:nvCxnSpPr>
      <xdr:spPr>
        <a:xfrm>
          <a:off x="8228520" y="3375360"/>
          <a:ext cx="297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69840</xdr:colOff>
      <xdr:row>8</xdr:row>
      <xdr:rowOff>144720</xdr:rowOff>
    </xdr:from>
    <xdr:to>
      <xdr:col>17</xdr:col>
      <xdr:colOff>219240</xdr:colOff>
      <xdr:row>8</xdr:row>
      <xdr:rowOff>145440</xdr:rowOff>
    </xdr:to>
    <xdr:cxnSp>
      <xdr:nvCxnSpPr>
        <xdr:cNvPr id="59" name="ลูกศรเชื่อมต่อแบบตรง 12"/>
        <xdr:cNvCxnSpPr/>
      </xdr:nvCxnSpPr>
      <xdr:spPr>
        <a:xfrm>
          <a:off x="6932160" y="2308680"/>
          <a:ext cx="2874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56240</xdr:colOff>
      <xdr:row>16</xdr:row>
      <xdr:rowOff>151560</xdr:rowOff>
    </xdr:from>
    <xdr:to>
      <xdr:col>17</xdr:col>
      <xdr:colOff>211680</xdr:colOff>
      <xdr:row>16</xdr:row>
      <xdr:rowOff>160200</xdr:rowOff>
    </xdr:to>
    <xdr:cxnSp>
      <xdr:nvCxnSpPr>
        <xdr:cNvPr id="60" name="ลูกศรเชื่อมต่อแบบตรง 13"/>
        <xdr:cNvCxnSpPr/>
      </xdr:nvCxnSpPr>
      <xdr:spPr>
        <a:xfrm flipV="1">
          <a:off x="7018560" y="4449240"/>
          <a:ext cx="278064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56240</xdr:colOff>
      <xdr:row>28</xdr:row>
      <xdr:rowOff>151200</xdr:rowOff>
    </xdr:from>
    <xdr:to>
      <xdr:col>17</xdr:col>
      <xdr:colOff>211680</xdr:colOff>
      <xdr:row>28</xdr:row>
      <xdr:rowOff>159840</xdr:rowOff>
    </xdr:to>
    <xdr:cxnSp>
      <xdr:nvCxnSpPr>
        <xdr:cNvPr id="61" name="ลูกศรเชื่อมต่อแบบตรง 10"/>
        <xdr:cNvCxnSpPr/>
      </xdr:nvCxnSpPr>
      <xdr:spPr>
        <a:xfrm flipV="1">
          <a:off x="7018560" y="7679880"/>
          <a:ext cx="278064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56240</xdr:colOff>
      <xdr:row>31</xdr:row>
      <xdr:rowOff>151560</xdr:rowOff>
    </xdr:from>
    <xdr:to>
      <xdr:col>17</xdr:col>
      <xdr:colOff>211680</xdr:colOff>
      <xdr:row>31</xdr:row>
      <xdr:rowOff>160200</xdr:rowOff>
    </xdr:to>
    <xdr:cxnSp>
      <xdr:nvCxnSpPr>
        <xdr:cNvPr id="62" name="ลูกศรเชื่อมต่อแบบตรง 11"/>
        <xdr:cNvCxnSpPr/>
      </xdr:nvCxnSpPr>
      <xdr:spPr>
        <a:xfrm flipV="1">
          <a:off x="7018560" y="8480160"/>
          <a:ext cx="278064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720</xdr:colOff>
      <xdr:row>72</xdr:row>
      <xdr:rowOff>128880</xdr:rowOff>
    </xdr:from>
    <xdr:to>
      <xdr:col>17</xdr:col>
      <xdr:colOff>141480</xdr:colOff>
      <xdr:row>72</xdr:row>
      <xdr:rowOff>137520</xdr:rowOff>
    </xdr:to>
    <xdr:cxnSp>
      <xdr:nvCxnSpPr>
        <xdr:cNvPr id="63" name="ลูกศรเชื่อมต่อแบบตรง 13"/>
        <xdr:cNvCxnSpPr/>
      </xdr:nvCxnSpPr>
      <xdr:spPr>
        <a:xfrm>
          <a:off x="6666840" y="19415160"/>
          <a:ext cx="292248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9080</xdr:colOff>
      <xdr:row>59</xdr:row>
      <xdr:rowOff>121680</xdr:rowOff>
    </xdr:from>
    <xdr:to>
      <xdr:col>17</xdr:col>
      <xdr:colOff>149040</xdr:colOff>
      <xdr:row>59</xdr:row>
      <xdr:rowOff>122400</xdr:rowOff>
    </xdr:to>
    <xdr:cxnSp>
      <xdr:nvCxnSpPr>
        <xdr:cNvPr id="64" name="ลูกศรเชื่อมต่อแบบตรง 17"/>
        <xdr:cNvCxnSpPr/>
      </xdr:nvCxnSpPr>
      <xdr:spPr>
        <a:xfrm>
          <a:off x="6432480" y="15910200"/>
          <a:ext cx="3164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6640</xdr:colOff>
      <xdr:row>48</xdr:row>
      <xdr:rowOff>136800</xdr:rowOff>
    </xdr:from>
    <xdr:to>
      <xdr:col>17</xdr:col>
      <xdr:colOff>164160</xdr:colOff>
      <xdr:row>48</xdr:row>
      <xdr:rowOff>137520</xdr:rowOff>
    </xdr:to>
    <xdr:cxnSp>
      <xdr:nvCxnSpPr>
        <xdr:cNvPr id="65" name="ลูกศรเชื่อมต่อแบบตรง 18"/>
        <xdr:cNvCxnSpPr/>
      </xdr:nvCxnSpPr>
      <xdr:spPr>
        <a:xfrm>
          <a:off x="6440040" y="12961440"/>
          <a:ext cx="317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9080</xdr:colOff>
      <xdr:row>43</xdr:row>
      <xdr:rowOff>144720</xdr:rowOff>
    </xdr:from>
    <xdr:to>
      <xdr:col>17</xdr:col>
      <xdr:colOff>149040</xdr:colOff>
      <xdr:row>43</xdr:row>
      <xdr:rowOff>145440</xdr:rowOff>
    </xdr:to>
    <xdr:cxnSp>
      <xdr:nvCxnSpPr>
        <xdr:cNvPr id="66" name="ลูกศรเชื่อมต่อแบบตรง 19"/>
        <xdr:cNvCxnSpPr/>
      </xdr:nvCxnSpPr>
      <xdr:spPr>
        <a:xfrm>
          <a:off x="6432480" y="11635560"/>
          <a:ext cx="3164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1520</xdr:colOff>
      <xdr:row>18</xdr:row>
      <xdr:rowOff>137160</xdr:rowOff>
    </xdr:from>
    <xdr:to>
      <xdr:col>17</xdr:col>
      <xdr:colOff>141480</xdr:colOff>
      <xdr:row>18</xdr:row>
      <xdr:rowOff>137880</xdr:rowOff>
    </xdr:to>
    <xdr:cxnSp>
      <xdr:nvCxnSpPr>
        <xdr:cNvPr id="67" name="ลูกศรเชื่อมต่อแบบตรง 20"/>
        <xdr:cNvCxnSpPr/>
      </xdr:nvCxnSpPr>
      <xdr:spPr>
        <a:xfrm>
          <a:off x="6424920" y="4998600"/>
          <a:ext cx="3164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6640</xdr:colOff>
      <xdr:row>64</xdr:row>
      <xdr:rowOff>136800</xdr:rowOff>
    </xdr:from>
    <xdr:to>
      <xdr:col>17</xdr:col>
      <xdr:colOff>164160</xdr:colOff>
      <xdr:row>64</xdr:row>
      <xdr:rowOff>137520</xdr:rowOff>
    </xdr:to>
    <xdr:cxnSp>
      <xdr:nvCxnSpPr>
        <xdr:cNvPr id="68" name="ลูกศรเชื่อมต่อแบบตรง 14"/>
        <xdr:cNvCxnSpPr/>
      </xdr:nvCxnSpPr>
      <xdr:spPr>
        <a:xfrm>
          <a:off x="6440040" y="17259120"/>
          <a:ext cx="317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7360</xdr:colOff>
      <xdr:row>82</xdr:row>
      <xdr:rowOff>128520</xdr:rowOff>
    </xdr:from>
    <xdr:to>
      <xdr:col>17</xdr:col>
      <xdr:colOff>133560</xdr:colOff>
      <xdr:row>82</xdr:row>
      <xdr:rowOff>137160</xdr:rowOff>
    </xdr:to>
    <xdr:cxnSp>
      <xdr:nvCxnSpPr>
        <xdr:cNvPr id="69" name="ลูกศรเชื่อมต่อแบบตรง 12"/>
        <xdr:cNvCxnSpPr/>
      </xdr:nvCxnSpPr>
      <xdr:spPr>
        <a:xfrm flipV="1">
          <a:off x="6729480" y="22112280"/>
          <a:ext cx="285192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25280</xdr:colOff>
      <xdr:row>85</xdr:row>
      <xdr:rowOff>121680</xdr:rowOff>
    </xdr:from>
    <xdr:to>
      <xdr:col>17</xdr:col>
      <xdr:colOff>141480</xdr:colOff>
      <xdr:row>85</xdr:row>
      <xdr:rowOff>129240</xdr:rowOff>
    </xdr:to>
    <xdr:cxnSp>
      <xdr:nvCxnSpPr>
        <xdr:cNvPr id="70" name="ลูกศรเชื่อมต่อแบบตรง 25"/>
        <xdr:cNvCxnSpPr/>
      </xdr:nvCxnSpPr>
      <xdr:spPr>
        <a:xfrm flipV="1">
          <a:off x="6737400" y="22905360"/>
          <a:ext cx="285192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6640</xdr:colOff>
      <xdr:row>62</xdr:row>
      <xdr:rowOff>137160</xdr:rowOff>
    </xdr:from>
    <xdr:to>
      <xdr:col>17</xdr:col>
      <xdr:colOff>164160</xdr:colOff>
      <xdr:row>62</xdr:row>
      <xdr:rowOff>137880</xdr:rowOff>
    </xdr:to>
    <xdr:cxnSp>
      <xdr:nvCxnSpPr>
        <xdr:cNvPr id="71" name="ลูกศรเชื่อมต่อแบบตรง 23"/>
        <xdr:cNvCxnSpPr/>
      </xdr:nvCxnSpPr>
      <xdr:spPr>
        <a:xfrm>
          <a:off x="6440040" y="16725960"/>
          <a:ext cx="317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1520</xdr:colOff>
      <xdr:row>8</xdr:row>
      <xdr:rowOff>137160</xdr:rowOff>
    </xdr:from>
    <xdr:to>
      <xdr:col>17</xdr:col>
      <xdr:colOff>141480</xdr:colOff>
      <xdr:row>8</xdr:row>
      <xdr:rowOff>137880</xdr:rowOff>
    </xdr:to>
    <xdr:cxnSp>
      <xdr:nvCxnSpPr>
        <xdr:cNvPr id="72" name="ลูกศรเชื่อมต่อแบบตรง 26"/>
        <xdr:cNvCxnSpPr/>
      </xdr:nvCxnSpPr>
      <xdr:spPr>
        <a:xfrm>
          <a:off x="6424920" y="2301120"/>
          <a:ext cx="3164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32120</xdr:colOff>
      <xdr:row>56</xdr:row>
      <xdr:rowOff>137160</xdr:rowOff>
    </xdr:from>
    <xdr:to>
      <xdr:col>17</xdr:col>
      <xdr:colOff>172440</xdr:colOff>
      <xdr:row>56</xdr:row>
      <xdr:rowOff>137880</xdr:rowOff>
    </xdr:to>
    <xdr:cxnSp>
      <xdr:nvCxnSpPr>
        <xdr:cNvPr id="73" name="ลูกศรเชื่อมต่อแบบตรง 15"/>
        <xdr:cNvCxnSpPr/>
      </xdr:nvCxnSpPr>
      <xdr:spPr>
        <a:xfrm>
          <a:off x="6455520" y="15125760"/>
          <a:ext cx="3164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32120</xdr:colOff>
      <xdr:row>21</xdr:row>
      <xdr:rowOff>137160</xdr:rowOff>
    </xdr:from>
    <xdr:to>
      <xdr:col>17</xdr:col>
      <xdr:colOff>172440</xdr:colOff>
      <xdr:row>21</xdr:row>
      <xdr:rowOff>137880</xdr:rowOff>
    </xdr:to>
    <xdr:cxnSp>
      <xdr:nvCxnSpPr>
        <xdr:cNvPr id="74" name="ลูกศรเชื่อมต่อแบบตรง 24"/>
        <xdr:cNvCxnSpPr/>
      </xdr:nvCxnSpPr>
      <xdr:spPr>
        <a:xfrm>
          <a:off x="6455520" y="5798880"/>
          <a:ext cx="3164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9440</xdr:colOff>
      <xdr:row>30</xdr:row>
      <xdr:rowOff>151560</xdr:rowOff>
    </xdr:from>
    <xdr:to>
      <xdr:col>17</xdr:col>
      <xdr:colOff>180360</xdr:colOff>
      <xdr:row>30</xdr:row>
      <xdr:rowOff>160200</xdr:rowOff>
    </xdr:to>
    <xdr:cxnSp>
      <xdr:nvCxnSpPr>
        <xdr:cNvPr id="75" name="ลูกศรเชื่อมต่อแบบตรง 27"/>
        <xdr:cNvCxnSpPr/>
      </xdr:nvCxnSpPr>
      <xdr:spPr>
        <a:xfrm flipV="1">
          <a:off x="6721560" y="8244000"/>
          <a:ext cx="290664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920</xdr:colOff>
      <xdr:row>9</xdr:row>
      <xdr:rowOff>122040</xdr:rowOff>
    </xdr:from>
    <xdr:to>
      <xdr:col>17</xdr:col>
      <xdr:colOff>148680</xdr:colOff>
      <xdr:row>9</xdr:row>
      <xdr:rowOff>122760</xdr:rowOff>
    </xdr:to>
    <xdr:cxnSp>
      <xdr:nvCxnSpPr>
        <xdr:cNvPr id="76" name="ลูกศรเชื่อมต่อแบบตรง 7"/>
        <xdr:cNvCxnSpPr/>
      </xdr:nvCxnSpPr>
      <xdr:spPr>
        <a:xfrm>
          <a:off x="6683040" y="2400480"/>
          <a:ext cx="303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9080</xdr:colOff>
      <xdr:row>18</xdr:row>
      <xdr:rowOff>121680</xdr:rowOff>
    </xdr:from>
    <xdr:to>
      <xdr:col>17</xdr:col>
      <xdr:colOff>203400</xdr:colOff>
      <xdr:row>18</xdr:row>
      <xdr:rowOff>122400</xdr:rowOff>
    </xdr:to>
    <xdr:cxnSp>
      <xdr:nvCxnSpPr>
        <xdr:cNvPr id="77" name="ลูกศรเชื่อมต่อแบบตรง 11"/>
        <xdr:cNvCxnSpPr/>
      </xdr:nvCxnSpPr>
      <xdr:spPr>
        <a:xfrm flipV="1">
          <a:off x="6667200" y="4457520"/>
          <a:ext cx="3102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9080</xdr:colOff>
      <xdr:row>31</xdr:row>
      <xdr:rowOff>113400</xdr:rowOff>
    </xdr:from>
    <xdr:to>
      <xdr:col>17</xdr:col>
      <xdr:colOff>132840</xdr:colOff>
      <xdr:row>31</xdr:row>
      <xdr:rowOff>122040</xdr:rowOff>
    </xdr:to>
    <xdr:cxnSp>
      <xdr:nvCxnSpPr>
        <xdr:cNvPr id="78" name="ลูกศรเชื่อมต่อแบบตรง 13"/>
        <xdr:cNvCxnSpPr/>
      </xdr:nvCxnSpPr>
      <xdr:spPr>
        <a:xfrm flipV="1">
          <a:off x="6667200" y="7603920"/>
          <a:ext cx="303156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40760</xdr:colOff>
      <xdr:row>35</xdr:row>
      <xdr:rowOff>113760</xdr:rowOff>
    </xdr:from>
    <xdr:to>
      <xdr:col>17</xdr:col>
      <xdr:colOff>149040</xdr:colOff>
      <xdr:row>35</xdr:row>
      <xdr:rowOff>114480</xdr:rowOff>
    </xdr:to>
    <xdr:cxnSp>
      <xdr:nvCxnSpPr>
        <xdr:cNvPr id="79" name="ลูกศรเชื่อมต่อแบบตรง 14"/>
        <xdr:cNvCxnSpPr/>
      </xdr:nvCxnSpPr>
      <xdr:spPr>
        <a:xfrm>
          <a:off x="6698880" y="8518680"/>
          <a:ext cx="3016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17000</xdr:colOff>
      <xdr:row>43</xdr:row>
      <xdr:rowOff>122400</xdr:rowOff>
    </xdr:from>
    <xdr:to>
      <xdr:col>17</xdr:col>
      <xdr:colOff>109800</xdr:colOff>
      <xdr:row>43</xdr:row>
      <xdr:rowOff>129960</xdr:rowOff>
    </xdr:to>
    <xdr:cxnSp>
      <xdr:nvCxnSpPr>
        <xdr:cNvPr id="80" name="ลูกศรเชื่อมต่อแบบตรง 12"/>
        <xdr:cNvCxnSpPr/>
      </xdr:nvCxnSpPr>
      <xdr:spPr>
        <a:xfrm>
          <a:off x="6675120" y="10356120"/>
          <a:ext cx="300060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24920</xdr:colOff>
      <xdr:row>12</xdr:row>
      <xdr:rowOff>122040</xdr:rowOff>
    </xdr:from>
    <xdr:to>
      <xdr:col>17</xdr:col>
      <xdr:colOff>148680</xdr:colOff>
      <xdr:row>12</xdr:row>
      <xdr:rowOff>122760</xdr:rowOff>
    </xdr:to>
    <xdr:cxnSp>
      <xdr:nvCxnSpPr>
        <xdr:cNvPr id="81" name="ลูกศรเชื่อมต่อแบบตรง 9"/>
        <xdr:cNvCxnSpPr/>
      </xdr:nvCxnSpPr>
      <xdr:spPr>
        <a:xfrm>
          <a:off x="6683040" y="3086280"/>
          <a:ext cx="303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24920</xdr:colOff>
      <xdr:row>12</xdr:row>
      <xdr:rowOff>122040</xdr:rowOff>
    </xdr:from>
    <xdr:to>
      <xdr:col>17</xdr:col>
      <xdr:colOff>148680</xdr:colOff>
      <xdr:row>12</xdr:row>
      <xdr:rowOff>122760</xdr:rowOff>
    </xdr:to>
    <xdr:cxnSp>
      <xdr:nvCxnSpPr>
        <xdr:cNvPr id="82" name="ลูกศรเชื่อมต่อแบบตรง 16"/>
        <xdr:cNvCxnSpPr/>
      </xdr:nvCxnSpPr>
      <xdr:spPr>
        <a:xfrm>
          <a:off x="6683040" y="3086280"/>
          <a:ext cx="303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3600</xdr:colOff>
      <xdr:row>15</xdr:row>
      <xdr:rowOff>129240</xdr:rowOff>
    </xdr:from>
    <xdr:to>
      <xdr:col>17</xdr:col>
      <xdr:colOff>117360</xdr:colOff>
      <xdr:row>15</xdr:row>
      <xdr:rowOff>129960</xdr:rowOff>
    </xdr:to>
    <xdr:cxnSp>
      <xdr:nvCxnSpPr>
        <xdr:cNvPr id="83" name="ลูกศรเชื่อมต่อแบบตรง 18"/>
        <xdr:cNvCxnSpPr/>
      </xdr:nvCxnSpPr>
      <xdr:spPr>
        <a:xfrm>
          <a:off x="6651720" y="3779280"/>
          <a:ext cx="303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56240</xdr:colOff>
      <xdr:row>47</xdr:row>
      <xdr:rowOff>113400</xdr:rowOff>
    </xdr:from>
    <xdr:to>
      <xdr:col>17</xdr:col>
      <xdr:colOff>117360</xdr:colOff>
      <xdr:row>47</xdr:row>
      <xdr:rowOff>122040</xdr:rowOff>
    </xdr:to>
    <xdr:cxnSp>
      <xdr:nvCxnSpPr>
        <xdr:cNvPr id="84" name="ลูกศรเชื่อมต่อแบบตรง 15"/>
        <xdr:cNvCxnSpPr/>
      </xdr:nvCxnSpPr>
      <xdr:spPr>
        <a:xfrm flipV="1">
          <a:off x="6714360" y="11261520"/>
          <a:ext cx="296892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pageBreakPreview" topLeftCell="A43" colorId="64" zoomScale="110" zoomScaleNormal="100" zoomScalePageLayoutView="110" workbookViewId="0">
      <selection pane="topLeft" activeCell="B54" activeCellId="0" sqref="B5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2" width="12.88"/>
    <col collapsed="false" customWidth="true" hidden="false" outlineLevel="0" max="3" min="3" style="3" width="14.1"/>
    <col collapsed="false" customWidth="true" hidden="false" outlineLevel="0" max="4" min="4" style="4" width="15.1"/>
    <col collapsed="false" customWidth="true" hidden="false" outlineLevel="0" max="5" min="5" style="3" width="14.55"/>
    <col collapsed="false" customWidth="true" hidden="false" outlineLevel="0" max="6" min="6" style="2" width="14.1"/>
    <col collapsed="false" customWidth="true" hidden="false" outlineLevel="0" max="7" min="7" style="1" width="6.32"/>
    <col collapsed="false" customWidth="false" hidden="false" outlineLevel="0" max="9" min="8" style="1" width="9.1"/>
    <col collapsed="false" customWidth="true" hidden="false" outlineLevel="0" max="10" min="10" style="5" width="12.43"/>
    <col collapsed="false" customWidth="false" hidden="false" outlineLevel="0" max="257" min="11" style="1" width="9.1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7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7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8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9" t="s">
        <v>5</v>
      </c>
      <c r="F4" s="12" t="s">
        <v>7</v>
      </c>
      <c r="G4" s="13"/>
      <c r="H4" s="14"/>
    </row>
    <row r="5" customFormat="false" ht="18" hidden="false" customHeight="false" outlineLevel="0" collapsed="false">
      <c r="A5" s="8"/>
      <c r="B5" s="15" t="s">
        <v>8</v>
      </c>
      <c r="C5" s="16" t="s">
        <v>9</v>
      </c>
      <c r="D5" s="11"/>
      <c r="E5" s="15" t="s">
        <v>10</v>
      </c>
      <c r="F5" s="12"/>
      <c r="G5" s="13"/>
      <c r="H5" s="14"/>
      <c r="J5" s="17"/>
    </row>
    <row r="6" customFormat="false" ht="18" hidden="false" customHeight="false" outlineLevel="0" collapsed="false">
      <c r="A6" s="18" t="s">
        <v>11</v>
      </c>
      <c r="B6" s="19"/>
      <c r="C6" s="19"/>
      <c r="D6" s="19"/>
      <c r="E6" s="19"/>
      <c r="F6" s="20"/>
      <c r="G6" s="21"/>
      <c r="J6" s="17"/>
    </row>
    <row r="7" customFormat="false" ht="18" hidden="false" customHeight="false" outlineLevel="0" collapsed="false">
      <c r="A7" s="22" t="s">
        <v>12</v>
      </c>
      <c r="B7" s="23" t="s">
        <v>13</v>
      </c>
      <c r="C7" s="23" t="s">
        <v>13</v>
      </c>
      <c r="D7" s="23" t="s">
        <v>13</v>
      </c>
      <c r="E7" s="23" t="s">
        <v>13</v>
      </c>
      <c r="F7" s="24" t="s">
        <v>13</v>
      </c>
      <c r="G7" s="21"/>
      <c r="J7" s="25"/>
    </row>
    <row r="8" customFormat="false" ht="18" hidden="false" customHeight="false" outlineLevel="0" collapsed="false">
      <c r="A8" s="26" t="s">
        <v>14</v>
      </c>
      <c r="B8" s="23"/>
      <c r="C8" s="23"/>
      <c r="D8" s="23"/>
      <c r="E8" s="23"/>
      <c r="F8" s="24"/>
      <c r="G8" s="21"/>
      <c r="J8" s="17"/>
    </row>
    <row r="9" customFormat="false" ht="18" hidden="false" customHeight="false" outlineLevel="0" collapsed="false">
      <c r="A9" s="22" t="s">
        <v>15</v>
      </c>
      <c r="B9" s="23" t="s">
        <v>16</v>
      </c>
      <c r="C9" s="23" t="s">
        <v>16</v>
      </c>
      <c r="D9" s="23" t="s">
        <v>16</v>
      </c>
      <c r="E9" s="23" t="s">
        <v>16</v>
      </c>
      <c r="F9" s="24" t="s">
        <v>16</v>
      </c>
      <c r="G9" s="21"/>
      <c r="J9" s="17"/>
    </row>
    <row r="10" customFormat="false" ht="18" hidden="false" customHeight="false" outlineLevel="0" collapsed="false">
      <c r="A10" s="22" t="s">
        <v>17</v>
      </c>
      <c r="B10" s="23" t="s">
        <v>13</v>
      </c>
      <c r="C10" s="23" t="s">
        <v>13</v>
      </c>
      <c r="D10" s="23" t="s">
        <v>13</v>
      </c>
      <c r="E10" s="23" t="s">
        <v>13</v>
      </c>
      <c r="F10" s="24" t="s">
        <v>13</v>
      </c>
      <c r="G10" s="27"/>
      <c r="J10" s="17"/>
    </row>
    <row r="11" customFormat="false" ht="18" hidden="false" customHeight="false" outlineLevel="0" collapsed="false">
      <c r="A11" s="28" t="s">
        <v>18</v>
      </c>
      <c r="B11" s="23"/>
      <c r="C11" s="23"/>
      <c r="D11" s="23"/>
      <c r="E11" s="23"/>
      <c r="F11" s="24"/>
      <c r="G11" s="21"/>
      <c r="J11" s="17"/>
    </row>
    <row r="12" customFormat="false" ht="18" hidden="false" customHeight="false" outlineLevel="0" collapsed="false">
      <c r="A12" s="22" t="s">
        <v>19</v>
      </c>
      <c r="B12" s="23"/>
      <c r="C12" s="23"/>
      <c r="D12" s="23"/>
      <c r="E12" s="23"/>
      <c r="F12" s="24"/>
      <c r="G12" s="29"/>
      <c r="J12" s="17"/>
    </row>
    <row r="13" customFormat="false" ht="18" hidden="false" customHeight="false" outlineLevel="0" collapsed="false">
      <c r="A13" s="28" t="s">
        <v>20</v>
      </c>
      <c r="B13" s="30" t="n">
        <v>2</v>
      </c>
      <c r="C13" s="30" t="n">
        <v>3.23</v>
      </c>
      <c r="D13" s="30" t="n">
        <v>65000</v>
      </c>
      <c r="E13" s="30" t="n">
        <v>0.36</v>
      </c>
      <c r="F13" s="31" t="s">
        <v>21</v>
      </c>
      <c r="G13" s="21"/>
      <c r="J13" s="17"/>
    </row>
    <row r="14" customFormat="false" ht="18" hidden="false" customHeight="false" outlineLevel="0" collapsed="false">
      <c r="A14" s="32" t="s">
        <v>22</v>
      </c>
      <c r="B14" s="33" t="n">
        <f aca="false">SUM(B6:B13)</f>
        <v>2</v>
      </c>
      <c r="C14" s="33" t="n">
        <f aca="false">SUM(C6:C13)</f>
        <v>3.23</v>
      </c>
      <c r="D14" s="33" t="n">
        <f aca="false">SUM(D6:D13)</f>
        <v>65000</v>
      </c>
      <c r="E14" s="33" t="n">
        <f aca="false">SUM(E6:E13)</f>
        <v>0.36</v>
      </c>
      <c r="F14" s="34"/>
      <c r="G14" s="27"/>
      <c r="J14" s="35" t="n">
        <f aca="false">SUM(J5,J6,J7,J8,J9,J10,J11,J12,J13,)</f>
        <v>0</v>
      </c>
    </row>
    <row r="15" customFormat="false" ht="18" hidden="false" customHeight="false" outlineLevel="0" collapsed="false">
      <c r="A15" s="36" t="s">
        <v>23</v>
      </c>
      <c r="B15" s="37" t="s">
        <v>24</v>
      </c>
      <c r="C15" s="37"/>
      <c r="D15" s="37"/>
      <c r="E15" s="38"/>
      <c r="F15" s="20"/>
      <c r="G15" s="21"/>
    </row>
    <row r="16" customFormat="false" ht="18" hidden="false" customHeight="false" outlineLevel="0" collapsed="false">
      <c r="A16" s="22" t="s">
        <v>25</v>
      </c>
      <c r="B16" s="30" t="s">
        <v>13</v>
      </c>
      <c r="C16" s="30" t="s">
        <v>13</v>
      </c>
      <c r="D16" s="30" t="s">
        <v>13</v>
      </c>
      <c r="E16" s="30" t="s">
        <v>13</v>
      </c>
      <c r="F16" s="24" t="s">
        <v>13</v>
      </c>
      <c r="G16" s="21"/>
    </row>
    <row r="17" customFormat="false" ht="21" hidden="false" customHeight="true" outlineLevel="0" collapsed="false">
      <c r="A17" s="39" t="s">
        <v>26</v>
      </c>
      <c r="B17" s="30" t="s">
        <v>27</v>
      </c>
      <c r="C17" s="30"/>
      <c r="D17" s="30"/>
      <c r="E17" s="30"/>
      <c r="F17" s="24"/>
      <c r="G17" s="27"/>
    </row>
    <row r="18" customFormat="false" ht="18" hidden="false" customHeight="false" outlineLevel="0" collapsed="false">
      <c r="A18" s="22" t="s">
        <v>28</v>
      </c>
      <c r="B18" s="40" t="s">
        <v>27</v>
      </c>
      <c r="C18" s="30"/>
      <c r="D18" s="40"/>
      <c r="E18" s="30"/>
      <c r="F18" s="24"/>
      <c r="G18" s="21"/>
      <c r="H18" s="41"/>
      <c r="I18" s="41"/>
      <c r="K18" s="41"/>
      <c r="L18" s="41"/>
      <c r="M18" s="41"/>
      <c r="N18" s="41"/>
      <c r="O18" s="41"/>
      <c r="P18" s="41"/>
      <c r="Q18" s="41"/>
      <c r="R18" s="41"/>
      <c r="S18" s="41"/>
    </row>
    <row r="19" s="46" customFormat="true" ht="18" hidden="false" customHeight="false" outlineLevel="0" collapsed="false">
      <c r="A19" s="22" t="s">
        <v>29</v>
      </c>
      <c r="B19" s="30" t="n">
        <v>2</v>
      </c>
      <c r="C19" s="30" t="n">
        <v>3.23</v>
      </c>
      <c r="D19" s="40" t="n">
        <v>198100</v>
      </c>
      <c r="E19" s="42" t="n">
        <v>1.09</v>
      </c>
      <c r="F19" s="31" t="s">
        <v>30</v>
      </c>
      <c r="G19" s="43"/>
      <c r="H19" s="44"/>
      <c r="I19" s="44"/>
      <c r="J19" s="45"/>
      <c r="K19" s="44"/>
      <c r="L19" s="44"/>
      <c r="M19" s="44"/>
      <c r="N19" s="44"/>
      <c r="O19" s="44"/>
      <c r="P19" s="44"/>
      <c r="Q19" s="44"/>
      <c r="R19" s="44"/>
      <c r="S19" s="44"/>
    </row>
    <row r="20" s="46" customFormat="true" ht="18" hidden="false" customHeight="false" outlineLevel="0" collapsed="false">
      <c r="A20" s="22" t="s">
        <v>31</v>
      </c>
      <c r="B20" s="40" t="s">
        <v>27</v>
      </c>
      <c r="C20" s="30"/>
      <c r="D20" s="40"/>
      <c r="E20" s="30"/>
      <c r="F20" s="24"/>
      <c r="G20" s="21"/>
      <c r="H20" s="41"/>
      <c r="I20" s="41"/>
      <c r="J20" s="5"/>
      <c r="K20" s="41"/>
      <c r="L20" s="41"/>
      <c r="M20" s="41"/>
      <c r="N20" s="41"/>
      <c r="O20" s="41"/>
      <c r="P20" s="41"/>
      <c r="Q20" s="41"/>
      <c r="R20" s="41"/>
      <c r="S20" s="41"/>
    </row>
    <row r="21" s="46" customFormat="true" ht="18" hidden="false" customHeight="false" outlineLevel="0" collapsed="false">
      <c r="A21" s="22" t="s">
        <v>32</v>
      </c>
      <c r="B21" s="40" t="n">
        <v>5</v>
      </c>
      <c r="C21" s="40" t="n">
        <v>8.06</v>
      </c>
      <c r="D21" s="40" t="n">
        <v>2999314</v>
      </c>
      <c r="E21" s="40" t="n">
        <v>16.53</v>
      </c>
      <c r="F21" s="31" t="s">
        <v>30</v>
      </c>
      <c r="G21" s="47"/>
      <c r="H21" s="41"/>
      <c r="I21" s="41"/>
      <c r="J21" s="5"/>
      <c r="K21" s="41"/>
      <c r="L21" s="41"/>
      <c r="M21" s="41"/>
      <c r="N21" s="41"/>
      <c r="O21" s="41"/>
      <c r="P21" s="41"/>
      <c r="Q21" s="41"/>
      <c r="R21" s="41"/>
      <c r="S21" s="41"/>
    </row>
    <row r="22" s="46" customFormat="true" ht="18" hidden="false" customHeight="false" outlineLevel="0" collapsed="false">
      <c r="A22" s="32" t="s">
        <v>33</v>
      </c>
      <c r="B22" s="33" t="n">
        <f aca="false">SUM(B16:B21)</f>
        <v>7</v>
      </c>
      <c r="C22" s="33" t="n">
        <f aca="false">SUM(C16:C21)</f>
        <v>11.29</v>
      </c>
      <c r="D22" s="33" t="n">
        <f aca="false">SUM(D16:D21)</f>
        <v>3197414</v>
      </c>
      <c r="E22" s="33" t="n">
        <f aca="false">SUM(E16:E21)</f>
        <v>17.62</v>
      </c>
      <c r="F22" s="34"/>
      <c r="G22" s="47"/>
      <c r="H22" s="41"/>
      <c r="I22" s="41"/>
      <c r="J22" s="5"/>
      <c r="K22" s="41"/>
      <c r="L22" s="41"/>
      <c r="M22" s="41"/>
      <c r="N22" s="41"/>
      <c r="O22" s="41"/>
      <c r="P22" s="41"/>
      <c r="Q22" s="41"/>
      <c r="R22" s="41"/>
      <c r="S22" s="41"/>
    </row>
    <row r="23" s="46" customFormat="true" ht="18" hidden="false" customHeight="false" outlineLevel="0" collapsed="false">
      <c r="A23" s="48"/>
      <c r="B23" s="49"/>
      <c r="C23" s="49"/>
      <c r="D23" s="17"/>
      <c r="E23" s="49"/>
      <c r="F23" s="49"/>
      <c r="G23" s="50"/>
      <c r="H23" s="41"/>
      <c r="I23" s="41"/>
      <c r="J23" s="5"/>
      <c r="K23" s="41"/>
      <c r="L23" s="41"/>
      <c r="M23" s="41"/>
      <c r="N23" s="41"/>
      <c r="O23" s="41"/>
      <c r="P23" s="41"/>
      <c r="Q23" s="41"/>
      <c r="R23" s="41"/>
      <c r="S23" s="41"/>
    </row>
    <row r="24" s="46" customFormat="true" ht="18" hidden="false" customHeight="false" outlineLevel="0" collapsed="false">
      <c r="A24" s="48"/>
      <c r="B24" s="49"/>
      <c r="C24" s="49"/>
      <c r="D24" s="17"/>
      <c r="E24" s="49"/>
      <c r="F24" s="49"/>
      <c r="G24" s="50"/>
      <c r="H24" s="41"/>
      <c r="I24" s="41"/>
      <c r="J24" s="5"/>
      <c r="K24" s="41"/>
      <c r="L24" s="41"/>
      <c r="M24" s="41"/>
      <c r="N24" s="41"/>
      <c r="O24" s="41"/>
      <c r="P24" s="41"/>
      <c r="Q24" s="41"/>
      <c r="R24" s="41"/>
      <c r="S24" s="41"/>
    </row>
    <row r="25" s="46" customFormat="true" ht="18" hidden="false" customHeight="false" outlineLevel="0" collapsed="false">
      <c r="A25" s="51"/>
      <c r="B25" s="52"/>
      <c r="C25" s="52"/>
      <c r="D25" s="53"/>
      <c r="E25" s="52"/>
      <c r="F25" s="52"/>
      <c r="G25" s="50"/>
      <c r="H25" s="41"/>
      <c r="I25" s="41"/>
      <c r="J25" s="5"/>
      <c r="K25" s="41"/>
      <c r="L25" s="41"/>
      <c r="M25" s="41"/>
      <c r="N25" s="41"/>
      <c r="O25" s="41"/>
      <c r="P25" s="41"/>
      <c r="Q25" s="41"/>
      <c r="R25" s="41"/>
      <c r="S25" s="41"/>
    </row>
    <row r="26" s="46" customFormat="true" ht="18" hidden="false" customHeight="false" outlineLevel="0" collapsed="false">
      <c r="A26" s="51"/>
      <c r="B26" s="52"/>
      <c r="C26" s="52"/>
      <c r="D26" s="53"/>
      <c r="E26" s="52"/>
      <c r="F26" s="52"/>
      <c r="G26" s="50"/>
      <c r="H26" s="41"/>
      <c r="I26" s="41"/>
      <c r="J26" s="5"/>
      <c r="K26" s="41"/>
      <c r="L26" s="41"/>
      <c r="M26" s="41"/>
      <c r="N26" s="41"/>
      <c r="O26" s="41"/>
      <c r="P26" s="41"/>
      <c r="Q26" s="41"/>
      <c r="R26" s="41"/>
      <c r="S26" s="41"/>
    </row>
    <row r="27" s="46" customFormat="true" ht="18" hidden="false" customHeight="false" outlineLevel="0" collapsed="false">
      <c r="A27" s="51"/>
      <c r="B27" s="52"/>
      <c r="C27" s="52"/>
      <c r="D27" s="53"/>
      <c r="E27" s="52"/>
      <c r="F27" s="52"/>
      <c r="G27" s="50"/>
      <c r="H27" s="41"/>
      <c r="I27" s="41"/>
      <c r="J27" s="5"/>
      <c r="K27" s="41"/>
      <c r="L27" s="41"/>
      <c r="M27" s="41"/>
      <c r="N27" s="41"/>
      <c r="O27" s="41"/>
      <c r="P27" s="41"/>
      <c r="Q27" s="41"/>
      <c r="R27" s="41"/>
      <c r="S27" s="41"/>
    </row>
    <row r="28" s="46" customFormat="true" ht="21" hidden="false" customHeight="false" outlineLevel="0" collapsed="false">
      <c r="A28" s="51"/>
      <c r="B28" s="52"/>
      <c r="C28" s="52"/>
      <c r="D28" s="53"/>
      <c r="E28" s="52"/>
      <c r="F28" s="52"/>
      <c r="G28" s="54" t="n">
        <v>5</v>
      </c>
      <c r="H28" s="41"/>
      <c r="I28" s="41"/>
      <c r="J28" s="5"/>
      <c r="K28" s="41"/>
      <c r="L28" s="41"/>
      <c r="M28" s="41"/>
      <c r="N28" s="41"/>
      <c r="O28" s="41"/>
      <c r="P28" s="41"/>
      <c r="Q28" s="41"/>
      <c r="R28" s="41"/>
      <c r="S28" s="41"/>
    </row>
    <row r="29" s="46" customFormat="true" ht="18" hidden="false" customHeight="false" outlineLevel="0" collapsed="false">
      <c r="A29" s="51"/>
      <c r="B29" s="52"/>
      <c r="C29" s="52"/>
      <c r="D29" s="53"/>
      <c r="E29" s="52"/>
      <c r="F29" s="52"/>
      <c r="G29" s="50"/>
      <c r="H29" s="41"/>
      <c r="I29" s="41"/>
      <c r="J29" s="5"/>
      <c r="K29" s="41"/>
      <c r="L29" s="41"/>
      <c r="M29" s="41"/>
      <c r="N29" s="41"/>
      <c r="O29" s="41"/>
      <c r="P29" s="41"/>
      <c r="Q29" s="41"/>
      <c r="R29" s="41"/>
      <c r="S29" s="41"/>
    </row>
    <row r="30" s="46" customFormat="true" ht="18" hidden="false" customHeight="false" outlineLevel="0" collapsed="false">
      <c r="A30" s="51"/>
      <c r="B30" s="52"/>
      <c r="C30" s="52"/>
      <c r="D30" s="53"/>
      <c r="E30" s="52"/>
      <c r="F30" s="52"/>
      <c r="G30" s="50"/>
      <c r="H30" s="41"/>
      <c r="I30" s="41"/>
      <c r="J30" s="5"/>
      <c r="K30" s="41"/>
      <c r="L30" s="41"/>
      <c r="M30" s="41"/>
      <c r="N30" s="41"/>
      <c r="O30" s="41"/>
      <c r="P30" s="41"/>
      <c r="Q30" s="41"/>
      <c r="R30" s="41"/>
      <c r="S30" s="41"/>
    </row>
    <row r="31" s="46" customFormat="true" ht="18" hidden="false" customHeight="false" outlineLevel="0" collapsed="false">
      <c r="A31" s="51"/>
      <c r="B31" s="52"/>
      <c r="C31" s="52"/>
      <c r="D31" s="53"/>
      <c r="E31" s="52"/>
      <c r="F31" s="52"/>
      <c r="G31" s="50"/>
      <c r="H31" s="41"/>
      <c r="I31" s="41"/>
      <c r="J31" s="5"/>
      <c r="K31" s="41"/>
      <c r="L31" s="41"/>
      <c r="M31" s="41"/>
      <c r="N31" s="41"/>
      <c r="O31" s="41"/>
      <c r="P31" s="41"/>
      <c r="Q31" s="41"/>
      <c r="R31" s="41"/>
      <c r="S31" s="41"/>
    </row>
    <row r="32" customFormat="false" ht="18" hidden="false" customHeight="false" outlineLevel="0" collapsed="false">
      <c r="A32" s="55" t="s">
        <v>3</v>
      </c>
      <c r="B32" s="9" t="s">
        <v>4</v>
      </c>
      <c r="C32" s="10" t="s">
        <v>5</v>
      </c>
      <c r="D32" s="11" t="s">
        <v>6</v>
      </c>
      <c r="E32" s="9" t="s">
        <v>5</v>
      </c>
      <c r="F32" s="12" t="s">
        <v>7</v>
      </c>
      <c r="G32" s="56"/>
      <c r="H32" s="44"/>
      <c r="I32" s="44"/>
      <c r="J32" s="45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8" hidden="false" customHeight="false" outlineLevel="0" collapsed="false">
      <c r="A33" s="55"/>
      <c r="B33" s="15" t="s">
        <v>8</v>
      </c>
      <c r="C33" s="16" t="s">
        <v>9</v>
      </c>
      <c r="D33" s="11"/>
      <c r="E33" s="15" t="s">
        <v>10</v>
      </c>
      <c r="F33" s="12"/>
      <c r="G33" s="56"/>
      <c r="H33" s="44"/>
      <c r="I33" s="44"/>
      <c r="J33" s="45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8" hidden="false" customHeight="false" outlineLevel="0" collapsed="false">
      <c r="A34" s="57" t="s">
        <v>34</v>
      </c>
      <c r="B34" s="58"/>
      <c r="C34" s="59"/>
      <c r="D34" s="60"/>
      <c r="E34" s="59"/>
      <c r="F34" s="61"/>
      <c r="G34" s="62"/>
    </row>
    <row r="35" customFormat="false" ht="18" hidden="false" customHeight="false" outlineLevel="0" collapsed="false">
      <c r="A35" s="63" t="s">
        <v>35</v>
      </c>
      <c r="B35" s="64" t="n">
        <v>1</v>
      </c>
      <c r="C35" s="64" t="n">
        <v>1.61</v>
      </c>
      <c r="D35" s="30" t="n">
        <v>10000</v>
      </c>
      <c r="E35" s="30" t="n">
        <v>0.05</v>
      </c>
      <c r="F35" s="65" t="s">
        <v>21</v>
      </c>
      <c r="G35" s="66"/>
    </row>
    <row r="36" customFormat="false" ht="18" hidden="false" customHeight="false" outlineLevel="0" collapsed="false">
      <c r="A36" s="63" t="s">
        <v>36</v>
      </c>
      <c r="B36" s="67" t="s">
        <v>13</v>
      </c>
      <c r="C36" s="67" t="s">
        <v>13</v>
      </c>
      <c r="D36" s="67" t="s">
        <v>13</v>
      </c>
      <c r="E36" s="67" t="s">
        <v>13</v>
      </c>
      <c r="F36" s="68" t="s">
        <v>13</v>
      </c>
      <c r="G36" s="21"/>
    </row>
    <row r="37" customFormat="false" ht="18" hidden="false" customHeight="false" outlineLevel="0" collapsed="false">
      <c r="A37" s="69" t="s">
        <v>22</v>
      </c>
      <c r="B37" s="70" t="n">
        <f aca="false">SUM(B35:B36)</f>
        <v>1</v>
      </c>
      <c r="C37" s="70" t="n">
        <f aca="false">SUM(C35:C36)</f>
        <v>1.61</v>
      </c>
      <c r="D37" s="70" t="n">
        <f aca="false">SUM(D35:D36)</f>
        <v>10000</v>
      </c>
      <c r="E37" s="70" t="n">
        <f aca="false">SUM(E35:E36)</f>
        <v>0.05</v>
      </c>
      <c r="F37" s="71"/>
      <c r="G37" s="27"/>
    </row>
    <row r="38" customFormat="false" ht="18" hidden="false" customHeight="false" outlineLevel="0" collapsed="false">
      <c r="A38" s="57" t="s">
        <v>37</v>
      </c>
      <c r="B38" s="72"/>
      <c r="C38" s="72"/>
      <c r="D38" s="72"/>
      <c r="E38" s="72"/>
      <c r="F38" s="61"/>
      <c r="G38" s="21"/>
    </row>
    <row r="39" customFormat="false" ht="18" hidden="false" customHeight="false" outlineLevel="0" collapsed="false">
      <c r="A39" s="73" t="s">
        <v>38</v>
      </c>
      <c r="B39" s="67" t="n">
        <v>8</v>
      </c>
      <c r="C39" s="67" t="n">
        <v>12.9</v>
      </c>
      <c r="D39" s="67" t="n">
        <v>85000</v>
      </c>
      <c r="E39" s="67" t="n">
        <v>0.467</v>
      </c>
      <c r="F39" s="65" t="s">
        <v>21</v>
      </c>
      <c r="G39" s="27"/>
    </row>
    <row r="40" customFormat="false" ht="18" hidden="false" customHeight="false" outlineLevel="0" collapsed="false">
      <c r="A40" s="63" t="s">
        <v>39</v>
      </c>
      <c r="B40" s="67"/>
      <c r="C40" s="67"/>
      <c r="D40" s="67"/>
      <c r="E40" s="67"/>
      <c r="F40" s="68"/>
      <c r="G40" s="27"/>
    </row>
    <row r="41" customFormat="false" ht="18" hidden="false" customHeight="false" outlineLevel="0" collapsed="false">
      <c r="A41" s="73" t="s">
        <v>40</v>
      </c>
      <c r="B41" s="67" t="n">
        <v>3</v>
      </c>
      <c r="C41" s="67" t="n">
        <v>4.84</v>
      </c>
      <c r="D41" s="67" t="n">
        <v>8440800</v>
      </c>
      <c r="E41" s="67" t="n">
        <v>46.55</v>
      </c>
      <c r="F41" s="65" t="s">
        <v>41</v>
      </c>
      <c r="G41" s="29"/>
    </row>
    <row r="42" customFormat="false" ht="18" hidden="false" customHeight="false" outlineLevel="0" collapsed="false">
      <c r="A42" s="63" t="s">
        <v>42</v>
      </c>
      <c r="B42" s="67"/>
      <c r="C42" s="67"/>
      <c r="D42" s="67"/>
      <c r="E42" s="67"/>
      <c r="F42" s="67"/>
      <c r="G42" s="21"/>
    </row>
    <row r="43" customFormat="false" ht="18" hidden="false" customHeight="false" outlineLevel="0" collapsed="false">
      <c r="A43" s="73" t="s">
        <v>43</v>
      </c>
      <c r="B43" s="67"/>
      <c r="C43" s="67"/>
      <c r="D43" s="67"/>
      <c r="E43" s="67"/>
      <c r="F43" s="67"/>
      <c r="G43" s="21"/>
    </row>
    <row r="44" customFormat="false" ht="18" hidden="false" customHeight="false" outlineLevel="0" collapsed="false">
      <c r="A44" s="63" t="s">
        <v>44</v>
      </c>
      <c r="B44" s="67"/>
      <c r="C44" s="67"/>
      <c r="D44" s="67"/>
      <c r="E44" s="67"/>
      <c r="F44" s="67"/>
      <c r="G44" s="21"/>
    </row>
    <row r="45" customFormat="false" ht="18" hidden="false" customHeight="false" outlineLevel="0" collapsed="false">
      <c r="A45" s="73" t="s">
        <v>45</v>
      </c>
      <c r="B45" s="67" t="s">
        <v>13</v>
      </c>
      <c r="C45" s="67" t="s">
        <v>13</v>
      </c>
      <c r="D45" s="67" t="s">
        <v>13</v>
      </c>
      <c r="E45" s="67" t="s">
        <v>13</v>
      </c>
      <c r="F45" s="67" t="s">
        <v>13</v>
      </c>
      <c r="G45" s="21"/>
    </row>
    <row r="46" customFormat="false" ht="18" hidden="false" customHeight="false" outlineLevel="0" collapsed="false">
      <c r="A46" s="73" t="s">
        <v>46</v>
      </c>
      <c r="B46" s="67"/>
      <c r="C46" s="67"/>
      <c r="D46" s="67"/>
      <c r="E46" s="67"/>
      <c r="F46" s="67"/>
      <c r="G46" s="21"/>
    </row>
    <row r="47" customFormat="false" ht="18" hidden="false" customHeight="false" outlineLevel="0" collapsed="false">
      <c r="A47" s="73" t="s">
        <v>47</v>
      </c>
      <c r="B47" s="67" t="s">
        <v>13</v>
      </c>
      <c r="C47" s="67" t="s">
        <v>13</v>
      </c>
      <c r="D47" s="67" t="s">
        <v>13</v>
      </c>
      <c r="E47" s="67" t="s">
        <v>13</v>
      </c>
      <c r="F47" s="67" t="s">
        <v>13</v>
      </c>
      <c r="G47" s="21"/>
    </row>
    <row r="48" customFormat="false" ht="18" hidden="false" customHeight="false" outlineLevel="0" collapsed="false">
      <c r="A48" s="73" t="s">
        <v>48</v>
      </c>
      <c r="B48" s="67"/>
      <c r="C48" s="67"/>
      <c r="D48" s="67"/>
      <c r="E48" s="67"/>
      <c r="F48" s="67"/>
      <c r="G48" s="21"/>
    </row>
    <row r="49" customFormat="false" ht="18" hidden="false" customHeight="false" outlineLevel="0" collapsed="false">
      <c r="A49" s="74" t="s">
        <v>49</v>
      </c>
      <c r="B49" s="75"/>
      <c r="C49" s="75"/>
      <c r="D49" s="75"/>
      <c r="E49" s="75"/>
      <c r="F49" s="75"/>
      <c r="G49" s="21"/>
    </row>
    <row r="50" customFormat="false" ht="18" hidden="false" customHeight="false" outlineLevel="0" collapsed="false">
      <c r="A50" s="69" t="s">
        <v>50</v>
      </c>
      <c r="B50" s="70" t="n">
        <f aca="false">SUM(B39:B49)</f>
        <v>11</v>
      </c>
      <c r="C50" s="70" t="n">
        <f aca="false">SUM(C39:C49)</f>
        <v>17.74</v>
      </c>
      <c r="D50" s="70" t="n">
        <f aca="false">SUM(D39:D49)</f>
        <v>8525800</v>
      </c>
      <c r="E50" s="70" t="n">
        <f aca="false">SUM(E39:E49)</f>
        <v>47.017</v>
      </c>
      <c r="F50" s="76"/>
      <c r="G50" s="21"/>
    </row>
    <row r="51" customFormat="false" ht="18" hidden="false" customHeight="false" outlineLevel="0" collapsed="false">
      <c r="A51" s="77"/>
      <c r="B51" s="78"/>
      <c r="C51" s="79"/>
      <c r="D51" s="80"/>
      <c r="E51" s="79"/>
      <c r="F51" s="78"/>
    </row>
    <row r="52" customFormat="false" ht="18" hidden="false" customHeight="false" outlineLevel="0" collapsed="false">
      <c r="A52" s="77"/>
      <c r="B52" s="78"/>
      <c r="C52" s="79"/>
      <c r="D52" s="80"/>
      <c r="E52" s="79"/>
      <c r="F52" s="78"/>
    </row>
    <row r="53" customFormat="false" ht="18" hidden="false" customHeight="false" outlineLevel="0" collapsed="false">
      <c r="A53" s="77"/>
      <c r="B53" s="78"/>
      <c r="C53" s="79"/>
      <c r="D53" s="80"/>
      <c r="E53" s="79"/>
      <c r="F53" s="78"/>
    </row>
    <row r="54" customFormat="false" ht="18" hidden="false" customHeight="false" outlineLevel="0" collapsed="false">
      <c r="A54" s="77"/>
      <c r="B54" s="78"/>
      <c r="C54" s="79"/>
      <c r="D54" s="80"/>
      <c r="E54" s="79"/>
      <c r="F54" s="78"/>
    </row>
    <row r="55" customFormat="false" ht="18" hidden="false" customHeight="false" outlineLevel="0" collapsed="false">
      <c r="A55" s="77"/>
      <c r="B55" s="78"/>
      <c r="C55" s="79"/>
      <c r="D55" s="80"/>
      <c r="E55" s="79"/>
      <c r="F55" s="78"/>
    </row>
    <row r="56" customFormat="false" ht="18" hidden="false" customHeight="false" outlineLevel="0" collapsed="false">
      <c r="A56" s="77"/>
      <c r="B56" s="78"/>
      <c r="C56" s="79"/>
      <c r="D56" s="80"/>
      <c r="E56" s="79"/>
      <c r="F56" s="78"/>
    </row>
    <row r="57" customFormat="false" ht="18" hidden="false" customHeight="false" outlineLevel="0" collapsed="false">
      <c r="A57" s="77"/>
      <c r="B57" s="78"/>
      <c r="C57" s="79"/>
      <c r="D57" s="80"/>
      <c r="E57" s="79"/>
      <c r="F57" s="78"/>
    </row>
    <row r="58" customFormat="false" ht="18" hidden="false" customHeight="false" outlineLevel="0" collapsed="false">
      <c r="A58" s="77"/>
      <c r="B58" s="78"/>
      <c r="C58" s="79"/>
      <c r="D58" s="80"/>
      <c r="E58" s="79"/>
      <c r="F58" s="78"/>
    </row>
    <row r="59" customFormat="false" ht="21" hidden="false" customHeight="false" outlineLevel="0" collapsed="false">
      <c r="A59" s="77"/>
      <c r="B59" s="78"/>
      <c r="C59" s="79"/>
      <c r="D59" s="80"/>
      <c r="E59" s="79"/>
      <c r="F59" s="78"/>
      <c r="G59" s="81" t="n">
        <v>6</v>
      </c>
    </row>
    <row r="63" customFormat="false" ht="18" hidden="false" customHeight="false" outlineLevel="0" collapsed="false">
      <c r="A63" s="82" t="s">
        <v>51</v>
      </c>
      <c r="B63" s="83" t="s">
        <v>4</v>
      </c>
      <c r="C63" s="84" t="s">
        <v>5</v>
      </c>
      <c r="D63" s="85" t="s">
        <v>6</v>
      </c>
      <c r="E63" s="83" t="s">
        <v>5</v>
      </c>
      <c r="F63" s="86" t="s">
        <v>7</v>
      </c>
      <c r="G63" s="13"/>
    </row>
    <row r="64" customFormat="false" ht="18" hidden="false" customHeight="false" outlineLevel="0" collapsed="false">
      <c r="A64" s="82"/>
      <c r="B64" s="87" t="s">
        <v>8</v>
      </c>
      <c r="C64" s="88" t="s">
        <v>9</v>
      </c>
      <c r="D64" s="85"/>
      <c r="E64" s="87" t="s">
        <v>10</v>
      </c>
      <c r="F64" s="86"/>
      <c r="G64" s="13"/>
    </row>
    <row r="65" s="94" customFormat="true" ht="18" hidden="false" customHeight="false" outlineLevel="0" collapsed="false">
      <c r="A65" s="89" t="s">
        <v>52</v>
      </c>
      <c r="B65" s="90"/>
      <c r="C65" s="90"/>
      <c r="D65" s="91"/>
      <c r="E65" s="90"/>
      <c r="F65" s="92"/>
      <c r="G65" s="93"/>
      <c r="H65" s="93"/>
      <c r="I65" s="93"/>
      <c r="J65" s="35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18" hidden="false" customHeight="false" outlineLevel="0" collapsed="false">
      <c r="A66" s="26" t="s">
        <v>53</v>
      </c>
      <c r="B66" s="40" t="n">
        <v>1</v>
      </c>
      <c r="C66" s="30" t="n">
        <v>1.61</v>
      </c>
      <c r="D66" s="40" t="n">
        <v>220000</v>
      </c>
      <c r="E66" s="40" t="n">
        <v>1.21</v>
      </c>
      <c r="F66" s="95" t="s">
        <v>21</v>
      </c>
      <c r="G66" s="96"/>
    </row>
    <row r="67" customFormat="false" ht="18" hidden="false" customHeight="false" outlineLevel="0" collapsed="false">
      <c r="A67" s="97" t="s">
        <v>54</v>
      </c>
      <c r="B67" s="40"/>
      <c r="C67" s="30"/>
      <c r="D67" s="40"/>
      <c r="E67" s="40"/>
      <c r="F67" s="92"/>
      <c r="G67" s="96"/>
      <c r="H67" s="41"/>
      <c r="I67" s="41"/>
      <c r="K67" s="41"/>
      <c r="L67" s="41"/>
      <c r="M67" s="41"/>
      <c r="N67" s="41"/>
      <c r="O67" s="41"/>
      <c r="P67" s="41"/>
      <c r="Q67" s="41"/>
      <c r="R67" s="41"/>
      <c r="S67" s="41"/>
    </row>
    <row r="68" customFormat="false" ht="18" hidden="false" customHeight="false" outlineLevel="0" collapsed="false">
      <c r="A68" s="22" t="s">
        <v>55</v>
      </c>
      <c r="B68" s="40" t="n">
        <v>9</v>
      </c>
      <c r="C68" s="67" t="n">
        <v>14.52</v>
      </c>
      <c r="D68" s="40" t="n">
        <v>545500</v>
      </c>
      <c r="E68" s="40" t="n">
        <v>3.01</v>
      </c>
      <c r="F68" s="95" t="s">
        <v>21</v>
      </c>
      <c r="G68" s="96"/>
    </row>
    <row r="69" customFormat="false" ht="18" hidden="false" customHeight="false" outlineLevel="0" collapsed="false">
      <c r="A69" s="22" t="s">
        <v>56</v>
      </c>
      <c r="B69" s="40"/>
      <c r="C69" s="30"/>
      <c r="D69" s="40"/>
      <c r="E69" s="40"/>
      <c r="F69" s="95" t="s">
        <v>41</v>
      </c>
      <c r="G69" s="96"/>
    </row>
    <row r="70" customFormat="false" ht="18" hidden="false" customHeight="false" outlineLevel="0" collapsed="false">
      <c r="A70" s="22" t="s">
        <v>57</v>
      </c>
      <c r="B70" s="40"/>
      <c r="C70" s="30"/>
      <c r="D70" s="40"/>
      <c r="E70" s="40"/>
      <c r="F70" s="92"/>
    </row>
    <row r="71" customFormat="false" ht="18" hidden="false" customHeight="false" outlineLevel="0" collapsed="false">
      <c r="A71" s="26" t="s">
        <v>58</v>
      </c>
      <c r="B71" s="40"/>
      <c r="C71" s="30"/>
      <c r="D71" s="40"/>
      <c r="E71" s="40"/>
      <c r="F71" s="92"/>
      <c r="G71" s="96"/>
    </row>
    <row r="72" customFormat="false" ht="18" hidden="false" customHeight="false" outlineLevel="0" collapsed="false">
      <c r="A72" s="22" t="s">
        <v>59</v>
      </c>
      <c r="B72" s="40" t="n">
        <v>3</v>
      </c>
      <c r="C72" s="67" t="n">
        <v>4.84</v>
      </c>
      <c r="D72" s="40" t="n">
        <v>140000</v>
      </c>
      <c r="E72" s="40" t="n">
        <v>0.77</v>
      </c>
      <c r="F72" s="95" t="s">
        <v>21</v>
      </c>
      <c r="G72" s="98"/>
    </row>
    <row r="73" customFormat="false" ht="18" hidden="false" customHeight="false" outlineLevel="0" collapsed="false">
      <c r="A73" s="22" t="s">
        <v>60</v>
      </c>
      <c r="B73" s="40"/>
      <c r="C73" s="30"/>
      <c r="D73" s="40"/>
      <c r="E73" s="40"/>
      <c r="F73" s="95" t="s">
        <v>41</v>
      </c>
      <c r="G73" s="96"/>
    </row>
    <row r="74" customFormat="false" ht="18" hidden="false" customHeight="false" outlineLevel="0" collapsed="false">
      <c r="A74" s="28" t="s">
        <v>61</v>
      </c>
      <c r="B74" s="40"/>
      <c r="C74" s="30"/>
      <c r="D74" s="40"/>
      <c r="E74" s="40"/>
      <c r="F74" s="92"/>
    </row>
    <row r="75" customFormat="false" ht="18" hidden="false" customHeight="false" outlineLevel="0" collapsed="false">
      <c r="A75" s="22" t="s">
        <v>62</v>
      </c>
      <c r="B75" s="40"/>
      <c r="C75" s="30"/>
      <c r="D75" s="40"/>
      <c r="E75" s="40"/>
      <c r="F75" s="92"/>
      <c r="G75" s="96"/>
    </row>
    <row r="76" customFormat="false" ht="18" hidden="false" customHeight="false" outlineLevel="0" collapsed="false">
      <c r="A76" s="32" t="s">
        <v>33</v>
      </c>
      <c r="B76" s="99" t="n">
        <f aca="false">SUM(B66:B75)</f>
        <v>13</v>
      </c>
      <c r="C76" s="99" t="n">
        <f aca="false">SUM(C66:C75)</f>
        <v>20.97</v>
      </c>
      <c r="D76" s="99" t="n">
        <f aca="false">SUM(D66:D75)</f>
        <v>905500</v>
      </c>
      <c r="E76" s="99" t="n">
        <f aca="false">SUM(E66:E75)</f>
        <v>4.99</v>
      </c>
      <c r="F76" s="34"/>
    </row>
    <row r="77" customFormat="false" ht="18" hidden="false" customHeight="false" outlineLevel="0" collapsed="false">
      <c r="A77" s="36" t="s">
        <v>63</v>
      </c>
      <c r="B77" s="100"/>
      <c r="C77" s="100"/>
      <c r="D77" s="91"/>
      <c r="E77" s="100"/>
      <c r="F77" s="101"/>
      <c r="G77" s="102"/>
      <c r="H77" s="103"/>
      <c r="I77" s="103"/>
      <c r="J77" s="104"/>
      <c r="K77" s="103"/>
      <c r="L77" s="103"/>
      <c r="M77" s="103"/>
      <c r="N77" s="103"/>
      <c r="O77" s="103"/>
      <c r="P77" s="103"/>
      <c r="Q77" s="103"/>
      <c r="R77" s="103"/>
      <c r="S77" s="103"/>
    </row>
    <row r="78" customFormat="false" ht="18" hidden="false" customHeight="false" outlineLevel="0" collapsed="false">
      <c r="A78" s="22" t="s">
        <v>64</v>
      </c>
      <c r="B78" s="40" t="n">
        <v>8</v>
      </c>
      <c r="C78" s="67" t="n">
        <v>12.9</v>
      </c>
      <c r="D78" s="40" t="n">
        <v>3410000</v>
      </c>
      <c r="E78" s="40" t="n">
        <v>18.79</v>
      </c>
      <c r="F78" s="95" t="s">
        <v>65</v>
      </c>
      <c r="H78" s="103"/>
      <c r="I78" s="103"/>
      <c r="J78" s="104"/>
      <c r="K78" s="103"/>
      <c r="L78" s="103"/>
      <c r="M78" s="103"/>
      <c r="N78" s="103"/>
      <c r="O78" s="103"/>
      <c r="P78" s="103"/>
      <c r="Q78" s="103"/>
      <c r="R78" s="103"/>
      <c r="S78" s="103"/>
    </row>
    <row r="79" customFormat="false" ht="18" hidden="false" customHeight="false" outlineLevel="0" collapsed="false">
      <c r="A79" s="22" t="s">
        <v>66</v>
      </c>
      <c r="B79" s="40"/>
      <c r="C79" s="30"/>
      <c r="D79" s="40"/>
      <c r="E79" s="40"/>
      <c r="F79" s="92"/>
      <c r="G79" s="96"/>
    </row>
    <row r="80" customFormat="false" ht="18" hidden="false" customHeight="false" outlineLevel="0" collapsed="false">
      <c r="A80" s="22" t="s">
        <v>67</v>
      </c>
      <c r="B80" s="30"/>
      <c r="C80" s="30"/>
      <c r="D80" s="30"/>
      <c r="E80" s="40"/>
      <c r="F80" s="24"/>
      <c r="G80" s="96"/>
    </row>
    <row r="81" customFormat="false" ht="18" hidden="false" customHeight="false" outlineLevel="0" collapsed="false">
      <c r="A81" s="22" t="s">
        <v>68</v>
      </c>
      <c r="B81" s="40" t="s">
        <v>13</v>
      </c>
      <c r="C81" s="30" t="s">
        <v>13</v>
      </c>
      <c r="D81" s="40" t="s">
        <v>13</v>
      </c>
      <c r="E81" s="40" t="s">
        <v>13</v>
      </c>
      <c r="F81" s="92" t="s">
        <v>13</v>
      </c>
      <c r="G81" s="96"/>
    </row>
    <row r="82" customFormat="false" ht="18" hidden="false" customHeight="false" outlineLevel="0" collapsed="false">
      <c r="A82" s="28" t="s">
        <v>69</v>
      </c>
      <c r="B82" s="40"/>
      <c r="C82" s="30"/>
      <c r="D82" s="40"/>
      <c r="E82" s="40"/>
      <c r="F82" s="92"/>
      <c r="G82" s="96"/>
    </row>
    <row r="83" customFormat="false" ht="18" hidden="false" customHeight="false" outlineLevel="0" collapsed="false">
      <c r="A83" s="22" t="s">
        <v>70</v>
      </c>
      <c r="B83" s="40"/>
      <c r="C83" s="30"/>
      <c r="D83" s="40"/>
      <c r="E83" s="40"/>
      <c r="F83" s="92"/>
      <c r="G83" s="96"/>
    </row>
    <row r="84" customFormat="false" ht="18" hidden="false" customHeight="false" outlineLevel="0" collapsed="false">
      <c r="A84" s="28" t="s">
        <v>71</v>
      </c>
      <c r="B84" s="40" t="s">
        <v>13</v>
      </c>
      <c r="C84" s="30" t="s">
        <v>13</v>
      </c>
      <c r="D84" s="40" t="s">
        <v>13</v>
      </c>
      <c r="E84" s="40" t="s">
        <v>13</v>
      </c>
      <c r="F84" s="92" t="s">
        <v>13</v>
      </c>
      <c r="G84" s="96"/>
    </row>
    <row r="85" customFormat="false" ht="18" hidden="false" customHeight="false" outlineLevel="0" collapsed="false">
      <c r="A85" s="26" t="s">
        <v>72</v>
      </c>
      <c r="B85" s="40"/>
      <c r="C85" s="30"/>
      <c r="D85" s="105"/>
      <c r="E85" s="40"/>
      <c r="F85" s="92"/>
      <c r="G85" s="96"/>
    </row>
    <row r="86" customFormat="false" ht="18" hidden="false" customHeight="false" outlineLevel="0" collapsed="false">
      <c r="A86" s="32" t="s">
        <v>50</v>
      </c>
      <c r="B86" s="99" t="n">
        <f aca="false">SUM(B78:B85)</f>
        <v>8</v>
      </c>
      <c r="C86" s="99" t="n">
        <f aca="false">SUM(C78:C85)</f>
        <v>12.9</v>
      </c>
      <c r="D86" s="99" t="n">
        <f aca="false">SUM(D78:D85)</f>
        <v>3410000</v>
      </c>
      <c r="E86" s="99" t="n">
        <f aca="false">SUM(E78:E85)</f>
        <v>18.79</v>
      </c>
      <c r="F86" s="34"/>
      <c r="G86" s="96"/>
    </row>
    <row r="87" customFormat="false" ht="18" hidden="false" customHeight="false" outlineLevel="0" collapsed="false">
      <c r="A87" s="106"/>
      <c r="B87" s="107"/>
      <c r="C87" s="107"/>
      <c r="D87" s="108"/>
      <c r="E87" s="107"/>
      <c r="F87" s="107"/>
      <c r="G87" s="96"/>
    </row>
    <row r="88" customFormat="false" ht="18" hidden="false" customHeight="false" outlineLevel="0" collapsed="false">
      <c r="A88" s="48"/>
      <c r="B88" s="49"/>
      <c r="C88" s="49"/>
      <c r="D88" s="17"/>
      <c r="E88" s="49"/>
      <c r="F88" s="49"/>
      <c r="G88" s="96"/>
    </row>
    <row r="89" customFormat="false" ht="18" hidden="false" customHeight="false" outlineLevel="0" collapsed="false">
      <c r="A89" s="48"/>
      <c r="B89" s="49"/>
      <c r="C89" s="49"/>
      <c r="D89" s="17"/>
      <c r="E89" s="49"/>
      <c r="F89" s="49"/>
      <c r="G89" s="96"/>
    </row>
    <row r="90" customFormat="false" ht="21" hidden="false" customHeight="false" outlineLevel="0" collapsed="false">
      <c r="A90" s="48"/>
      <c r="B90" s="49"/>
      <c r="C90" s="49"/>
      <c r="D90" s="17"/>
      <c r="E90" s="49"/>
      <c r="F90" s="49"/>
      <c r="G90" s="109" t="n">
        <v>7</v>
      </c>
    </row>
    <row r="91" customFormat="false" ht="18" hidden="false" customHeight="false" outlineLevel="0" collapsed="false">
      <c r="A91" s="48"/>
      <c r="B91" s="49"/>
      <c r="C91" s="49"/>
      <c r="D91" s="17"/>
      <c r="E91" s="49"/>
      <c r="F91" s="49"/>
      <c r="G91" s="96"/>
    </row>
    <row r="92" customFormat="false" ht="18" hidden="false" customHeight="false" outlineLevel="0" collapsed="false">
      <c r="A92" s="48"/>
      <c r="B92" s="49"/>
      <c r="C92" s="49"/>
      <c r="D92" s="17"/>
      <c r="E92" s="49"/>
      <c r="F92" s="49"/>
      <c r="G92" s="96"/>
    </row>
    <row r="93" customFormat="false" ht="18" hidden="false" customHeight="false" outlineLevel="0" collapsed="false">
      <c r="A93" s="110"/>
      <c r="B93" s="111"/>
      <c r="C93" s="111"/>
      <c r="D93" s="112"/>
      <c r="E93" s="111"/>
      <c r="F93" s="111"/>
      <c r="G93" s="96"/>
    </row>
    <row r="94" customFormat="false" ht="18" hidden="false" customHeight="false" outlineLevel="0" collapsed="false">
      <c r="A94" s="82" t="s">
        <v>51</v>
      </c>
      <c r="B94" s="83" t="s">
        <v>4</v>
      </c>
      <c r="C94" s="84" t="s">
        <v>5</v>
      </c>
      <c r="D94" s="85" t="s">
        <v>6</v>
      </c>
      <c r="E94" s="83" t="s">
        <v>5</v>
      </c>
      <c r="F94" s="86" t="s">
        <v>7</v>
      </c>
      <c r="G94" s="96"/>
    </row>
    <row r="95" customFormat="false" ht="18" hidden="false" customHeight="false" outlineLevel="0" collapsed="false">
      <c r="A95" s="82"/>
      <c r="B95" s="87" t="s">
        <v>8</v>
      </c>
      <c r="C95" s="88" t="s">
        <v>9</v>
      </c>
      <c r="D95" s="85"/>
      <c r="E95" s="87" t="s">
        <v>10</v>
      </c>
      <c r="F95" s="86"/>
      <c r="G95" s="96"/>
    </row>
    <row r="96" customFormat="false" ht="18" hidden="false" customHeight="false" outlineLevel="0" collapsed="false">
      <c r="A96" s="113" t="s">
        <v>73</v>
      </c>
      <c r="B96" s="24"/>
      <c r="C96" s="114"/>
      <c r="D96" s="115"/>
      <c r="E96" s="24"/>
      <c r="F96" s="92"/>
      <c r="G96" s="96"/>
    </row>
    <row r="97" customFormat="false" ht="18" hidden="false" customHeight="false" outlineLevel="0" collapsed="false">
      <c r="A97" s="113" t="s">
        <v>74</v>
      </c>
      <c r="B97" s="24"/>
      <c r="C97" s="114"/>
      <c r="D97" s="115"/>
      <c r="E97" s="24"/>
      <c r="F97" s="92"/>
      <c r="G97" s="96"/>
    </row>
    <row r="98" customFormat="false" ht="18" hidden="false" customHeight="false" outlineLevel="0" collapsed="false">
      <c r="A98" s="22" t="s">
        <v>75</v>
      </c>
      <c r="B98" s="40" t="n">
        <v>4</v>
      </c>
      <c r="C98" s="67" t="n">
        <v>6.47</v>
      </c>
      <c r="D98" s="40" t="n">
        <v>125000</v>
      </c>
      <c r="E98" s="40" t="n">
        <v>0.69</v>
      </c>
      <c r="F98" s="95" t="s">
        <v>21</v>
      </c>
      <c r="G98" s="96"/>
    </row>
    <row r="99" customFormat="false" ht="18" hidden="false" customHeight="false" outlineLevel="0" collapsed="false">
      <c r="A99" s="22" t="s">
        <v>76</v>
      </c>
      <c r="B99" s="40"/>
      <c r="C99" s="30"/>
      <c r="D99" s="40"/>
      <c r="E99" s="40"/>
      <c r="F99" s="95" t="s">
        <v>30</v>
      </c>
      <c r="G99" s="96"/>
    </row>
    <row r="100" customFormat="false" ht="18" hidden="false" customHeight="false" outlineLevel="0" collapsed="false">
      <c r="A100" s="28" t="s">
        <v>77</v>
      </c>
      <c r="B100" s="40"/>
      <c r="C100" s="30"/>
      <c r="D100" s="40"/>
      <c r="E100" s="40"/>
      <c r="F100" s="92"/>
      <c r="G100" s="96"/>
    </row>
    <row r="101" customFormat="false" ht="18" hidden="false" customHeight="false" outlineLevel="0" collapsed="false">
      <c r="A101" s="22" t="s">
        <v>78</v>
      </c>
      <c r="B101" s="40" t="n">
        <v>2</v>
      </c>
      <c r="C101" s="40" t="n">
        <v>3.22</v>
      </c>
      <c r="D101" s="40" t="n">
        <v>310000</v>
      </c>
      <c r="E101" s="40" t="n">
        <v>1.7</v>
      </c>
      <c r="F101" s="95" t="s">
        <v>30</v>
      </c>
    </row>
    <row r="102" customFormat="false" ht="18" hidden="false" customHeight="false" outlineLevel="0" collapsed="false">
      <c r="A102" s="28" t="s">
        <v>79</v>
      </c>
      <c r="B102" s="40"/>
      <c r="C102" s="30"/>
      <c r="D102" s="40"/>
      <c r="E102" s="40"/>
      <c r="F102" s="92"/>
      <c r="G102" s="96"/>
    </row>
    <row r="103" customFormat="false" ht="18" hidden="false" customHeight="false" outlineLevel="0" collapsed="false">
      <c r="A103" s="22" t="s">
        <v>80</v>
      </c>
      <c r="B103" s="40"/>
      <c r="C103" s="30"/>
      <c r="D103" s="40"/>
      <c r="E103" s="40"/>
      <c r="F103" s="92"/>
      <c r="G103" s="98"/>
    </row>
    <row r="104" customFormat="false" ht="18" hidden="false" customHeight="false" outlineLevel="0" collapsed="false">
      <c r="A104" s="28" t="s">
        <v>81</v>
      </c>
      <c r="B104" s="105"/>
      <c r="C104" s="105"/>
      <c r="D104" s="105"/>
      <c r="E104" s="105"/>
      <c r="F104" s="116"/>
      <c r="G104" s="46"/>
    </row>
    <row r="105" customFormat="false" ht="18" hidden="false" customHeight="false" outlineLevel="0" collapsed="false">
      <c r="A105" s="32" t="s">
        <v>33</v>
      </c>
      <c r="B105" s="117" t="n">
        <f aca="false">SUM(B98:B104)</f>
        <v>6</v>
      </c>
      <c r="C105" s="117" t="n">
        <f aca="false">SUM(C98:C104)</f>
        <v>9.69</v>
      </c>
      <c r="D105" s="117" t="n">
        <f aca="false">SUM(D98:D104)</f>
        <v>435000</v>
      </c>
      <c r="E105" s="117" t="n">
        <f aca="false">SUM(E98:E104)</f>
        <v>2.39</v>
      </c>
      <c r="F105" s="88"/>
    </row>
    <row r="106" customFormat="false" ht="18" hidden="false" customHeight="false" outlineLevel="0" collapsed="false">
      <c r="A106" s="118" t="s">
        <v>82</v>
      </c>
      <c r="B106" s="90"/>
      <c r="C106" s="90"/>
      <c r="D106" s="91"/>
      <c r="E106" s="90"/>
      <c r="F106" s="101"/>
    </row>
    <row r="107" customFormat="false" ht="18" hidden="false" customHeight="false" outlineLevel="0" collapsed="false">
      <c r="A107" s="22" t="s">
        <v>83</v>
      </c>
      <c r="B107" s="119" t="n">
        <v>5</v>
      </c>
      <c r="C107" s="119" t="n">
        <v>8.07</v>
      </c>
      <c r="D107" s="119" t="n">
        <v>600000</v>
      </c>
      <c r="E107" s="119" t="n">
        <v>3.3</v>
      </c>
      <c r="F107" s="95" t="s">
        <v>84</v>
      </c>
    </row>
    <row r="108" customFormat="false" ht="18" hidden="false" customHeight="false" outlineLevel="0" collapsed="false">
      <c r="A108" s="28" t="s">
        <v>85</v>
      </c>
      <c r="B108" s="119"/>
      <c r="C108" s="120"/>
      <c r="D108" s="119"/>
      <c r="E108" s="119"/>
      <c r="F108" s="92"/>
    </row>
    <row r="109" customFormat="false" ht="18" hidden="false" customHeight="false" outlineLevel="0" collapsed="false">
      <c r="A109" s="22" t="s">
        <v>86</v>
      </c>
      <c r="B109" s="119" t="n">
        <v>2</v>
      </c>
      <c r="C109" s="119" t="n">
        <v>3.22</v>
      </c>
      <c r="D109" s="119" t="n">
        <v>225000</v>
      </c>
      <c r="E109" s="119" t="n">
        <v>1.24</v>
      </c>
      <c r="F109" s="95" t="s">
        <v>87</v>
      </c>
    </row>
    <row r="110" customFormat="false" ht="18" hidden="false" customHeight="false" outlineLevel="0" collapsed="false">
      <c r="A110" s="28" t="s">
        <v>88</v>
      </c>
      <c r="B110" s="119"/>
      <c r="C110" s="120"/>
      <c r="D110" s="119"/>
      <c r="E110" s="119"/>
      <c r="F110" s="92"/>
    </row>
    <row r="111" customFormat="false" ht="18" hidden="false" customHeight="false" outlineLevel="0" collapsed="false">
      <c r="A111" s="22" t="s">
        <v>89</v>
      </c>
      <c r="B111" s="119"/>
      <c r="C111" s="120"/>
      <c r="D111" s="119"/>
      <c r="E111" s="119"/>
      <c r="F111" s="92"/>
    </row>
    <row r="112" customFormat="false" ht="18" hidden="false" customHeight="false" outlineLevel="0" collapsed="false">
      <c r="A112" s="22" t="s">
        <v>90</v>
      </c>
      <c r="B112" s="119" t="s">
        <v>13</v>
      </c>
      <c r="C112" s="120" t="s">
        <v>13</v>
      </c>
      <c r="D112" s="119" t="s">
        <v>13</v>
      </c>
      <c r="E112" s="119" t="s">
        <v>13</v>
      </c>
      <c r="F112" s="92" t="s">
        <v>13</v>
      </c>
    </row>
    <row r="113" customFormat="false" ht="18" hidden="false" customHeight="false" outlineLevel="0" collapsed="false">
      <c r="A113" s="22" t="s">
        <v>91</v>
      </c>
      <c r="B113" s="119"/>
      <c r="C113" s="120"/>
      <c r="D113" s="119"/>
      <c r="E113" s="119"/>
      <c r="F113" s="92"/>
    </row>
    <row r="114" customFormat="false" ht="18" hidden="false" customHeight="false" outlineLevel="0" collapsed="false">
      <c r="A114" s="22" t="s">
        <v>92</v>
      </c>
      <c r="B114" s="119"/>
      <c r="C114" s="120"/>
      <c r="D114" s="119"/>
      <c r="E114" s="119"/>
      <c r="F114" s="92"/>
    </row>
    <row r="115" customFormat="false" ht="18" hidden="false" customHeight="false" outlineLevel="0" collapsed="false">
      <c r="A115" s="22" t="s">
        <v>93</v>
      </c>
      <c r="B115" s="119" t="n">
        <v>2</v>
      </c>
      <c r="C115" s="119" t="n">
        <v>3.22</v>
      </c>
      <c r="D115" s="119" t="n">
        <v>530000</v>
      </c>
      <c r="E115" s="119" t="n">
        <v>2.92</v>
      </c>
      <c r="F115" s="95" t="s">
        <v>21</v>
      </c>
    </row>
    <row r="116" customFormat="false" ht="18" hidden="false" customHeight="false" outlineLevel="0" collapsed="false">
      <c r="A116" s="121" t="s">
        <v>94</v>
      </c>
      <c r="B116" s="119"/>
      <c r="C116" s="120"/>
      <c r="D116" s="119"/>
      <c r="E116" s="119"/>
      <c r="F116" s="92"/>
    </row>
    <row r="117" customFormat="false" ht="18" hidden="false" customHeight="false" outlineLevel="0" collapsed="false">
      <c r="A117" s="32" t="s">
        <v>33</v>
      </c>
      <c r="B117" s="122" t="n">
        <f aca="false">SUM(B107:B116)</f>
        <v>9</v>
      </c>
      <c r="C117" s="122" t="n">
        <f aca="false">SUM(C107:C116)</f>
        <v>14.51</v>
      </c>
      <c r="D117" s="122" t="n">
        <f aca="false">SUM(D107:D116)</f>
        <v>1355000</v>
      </c>
      <c r="E117" s="122" t="n">
        <f aca="false">SUM(E107:E116)</f>
        <v>7.46</v>
      </c>
      <c r="F117" s="34"/>
    </row>
    <row r="118" customFormat="false" ht="18" hidden="false" customHeight="false" outlineLevel="0" collapsed="false">
      <c r="A118" s="48"/>
      <c r="B118" s="49"/>
      <c r="C118" s="49"/>
      <c r="D118" s="17"/>
      <c r="E118" s="49"/>
      <c r="F118" s="49"/>
    </row>
    <row r="119" customFormat="false" ht="18" hidden="false" customHeight="false" outlineLevel="0" collapsed="false">
      <c r="A119" s="48"/>
      <c r="B119" s="49"/>
      <c r="C119" s="49"/>
      <c r="D119" s="17"/>
      <c r="E119" s="49"/>
      <c r="F119" s="49"/>
    </row>
    <row r="120" customFormat="false" ht="18" hidden="false" customHeight="false" outlineLevel="0" collapsed="false">
      <c r="A120" s="48"/>
      <c r="B120" s="49"/>
      <c r="C120" s="49"/>
      <c r="D120" s="17"/>
      <c r="E120" s="49"/>
      <c r="F120" s="49"/>
    </row>
    <row r="121" customFormat="false" ht="18" hidden="false" customHeight="false" outlineLevel="0" collapsed="false">
      <c r="A121" s="48"/>
      <c r="B121" s="49"/>
      <c r="C121" s="49"/>
      <c r="D121" s="17"/>
      <c r="E121" s="49"/>
      <c r="F121" s="49"/>
      <c r="G121" s="123" t="n">
        <v>8</v>
      </c>
    </row>
    <row r="122" customFormat="false" ht="18" hidden="false" customHeight="false" outlineLevel="0" collapsed="false">
      <c r="A122" s="48"/>
      <c r="B122" s="49"/>
      <c r="C122" s="49"/>
      <c r="D122" s="17"/>
      <c r="E122" s="49"/>
      <c r="F122" s="49"/>
    </row>
    <row r="123" customFormat="false" ht="18" hidden="false" customHeight="false" outlineLevel="0" collapsed="false">
      <c r="A123" s="48"/>
      <c r="B123" s="49"/>
      <c r="C123" s="49"/>
      <c r="D123" s="17"/>
      <c r="E123" s="49"/>
      <c r="F123" s="49"/>
    </row>
    <row r="124" customFormat="false" ht="18" hidden="false" customHeight="false" outlineLevel="0" collapsed="false">
      <c r="A124" s="48"/>
      <c r="B124" s="124"/>
      <c r="C124" s="124"/>
      <c r="E124" s="124"/>
      <c r="F124" s="124"/>
      <c r="G124" s="46"/>
    </row>
    <row r="125" customFormat="false" ht="18" hidden="false" customHeight="false" outlineLevel="0" collapsed="false">
      <c r="A125" s="82" t="s">
        <v>51</v>
      </c>
      <c r="B125" s="83" t="s">
        <v>4</v>
      </c>
      <c r="C125" s="84" t="s">
        <v>5</v>
      </c>
      <c r="D125" s="85" t="s">
        <v>6</v>
      </c>
      <c r="E125" s="83" t="s">
        <v>5</v>
      </c>
      <c r="F125" s="86" t="s">
        <v>7</v>
      </c>
      <c r="G125" s="46"/>
    </row>
    <row r="126" customFormat="false" ht="18" hidden="false" customHeight="false" outlineLevel="0" collapsed="false">
      <c r="A126" s="82"/>
      <c r="B126" s="87" t="s">
        <v>8</v>
      </c>
      <c r="C126" s="88" t="s">
        <v>9</v>
      </c>
      <c r="D126" s="85"/>
      <c r="E126" s="87" t="s">
        <v>10</v>
      </c>
      <c r="F126" s="86"/>
    </row>
    <row r="127" customFormat="false" ht="18" hidden="false" customHeight="false" outlineLevel="0" collapsed="false">
      <c r="A127" s="113" t="s">
        <v>95</v>
      </c>
      <c r="B127" s="100"/>
      <c r="C127" s="100"/>
      <c r="D127" s="91"/>
      <c r="E127" s="100"/>
      <c r="F127" s="101"/>
    </row>
    <row r="128" customFormat="false" ht="18" hidden="false" customHeight="false" outlineLevel="0" collapsed="false">
      <c r="A128" s="22" t="s">
        <v>96</v>
      </c>
      <c r="B128" s="40" t="n">
        <v>5</v>
      </c>
      <c r="C128" s="40" t="n">
        <v>8.06</v>
      </c>
      <c r="D128" s="40" t="n">
        <v>240000</v>
      </c>
      <c r="E128" s="40" t="n">
        <v>1.32</v>
      </c>
      <c r="F128" s="95" t="s">
        <v>21</v>
      </c>
    </row>
    <row r="129" customFormat="false" ht="18" hidden="false" customHeight="false" outlineLevel="0" collapsed="false">
      <c r="A129" s="22" t="s">
        <v>97</v>
      </c>
      <c r="B129" s="40"/>
      <c r="C129" s="30"/>
      <c r="D129" s="40"/>
      <c r="E129" s="40"/>
      <c r="F129" s="92"/>
    </row>
    <row r="130" customFormat="false" ht="18" hidden="false" customHeight="false" outlineLevel="0" collapsed="false">
      <c r="A130" s="28" t="s">
        <v>98</v>
      </c>
      <c r="B130" s="30"/>
      <c r="C130" s="30"/>
      <c r="D130" s="30"/>
      <c r="E130" s="40"/>
      <c r="F130" s="24"/>
    </row>
    <row r="131" customFormat="false" ht="18" hidden="false" customHeight="false" outlineLevel="0" collapsed="false">
      <c r="A131" s="32" t="s">
        <v>50</v>
      </c>
      <c r="B131" s="99" t="n">
        <f aca="false">SUM(B128:B130)</f>
        <v>5</v>
      </c>
      <c r="C131" s="99" t="n">
        <f aca="false">SUM(C128:C130)</f>
        <v>8.06</v>
      </c>
      <c r="D131" s="99" t="n">
        <f aca="false">SUM(D128:D130)</f>
        <v>240000</v>
      </c>
      <c r="E131" s="99" t="n">
        <f aca="false">SUM(E128:E130)</f>
        <v>1.32</v>
      </c>
      <c r="F131" s="34"/>
    </row>
    <row r="132" customFormat="false" ht="18" hidden="false" customHeight="false" outlineLevel="0" collapsed="false">
      <c r="A132" s="36" t="s">
        <v>99</v>
      </c>
      <c r="B132" s="24"/>
      <c r="C132" s="114"/>
      <c r="D132" s="115"/>
      <c r="E132" s="24"/>
      <c r="F132" s="92"/>
    </row>
    <row r="133" customFormat="false" ht="18" hidden="false" customHeight="false" outlineLevel="0" collapsed="false">
      <c r="A133" s="22" t="s">
        <v>100</v>
      </c>
      <c r="B133" s="30" t="s">
        <v>13</v>
      </c>
      <c r="C133" s="30" t="s">
        <v>13</v>
      </c>
      <c r="D133" s="30" t="s">
        <v>13</v>
      </c>
      <c r="E133" s="30" t="s">
        <v>13</v>
      </c>
      <c r="F133" s="40" t="s">
        <v>13</v>
      </c>
      <c r="G133" s="98"/>
    </row>
    <row r="134" customFormat="false" ht="18" hidden="false" customHeight="false" outlineLevel="0" collapsed="false">
      <c r="A134" s="28" t="s">
        <v>101</v>
      </c>
      <c r="B134" s="40"/>
      <c r="C134" s="30"/>
      <c r="D134" s="40"/>
      <c r="E134" s="40"/>
      <c r="F134" s="125"/>
    </row>
    <row r="135" customFormat="false" ht="18" hidden="false" customHeight="false" outlineLevel="0" collapsed="false">
      <c r="A135" s="28" t="s">
        <v>102</v>
      </c>
      <c r="B135" s="40"/>
      <c r="C135" s="30"/>
      <c r="D135" s="40"/>
      <c r="E135" s="40"/>
      <c r="F135" s="125"/>
    </row>
    <row r="136" customFormat="false" ht="18" hidden="false" customHeight="false" outlineLevel="0" collapsed="false">
      <c r="A136" s="22" t="s">
        <v>103</v>
      </c>
      <c r="B136" s="30" t="s">
        <v>13</v>
      </c>
      <c r="C136" s="30" t="s">
        <v>13</v>
      </c>
      <c r="D136" s="30" t="s">
        <v>13</v>
      </c>
      <c r="E136" s="30" t="s">
        <v>13</v>
      </c>
      <c r="F136" s="40" t="s">
        <v>13</v>
      </c>
    </row>
    <row r="137" customFormat="false" ht="18" hidden="false" customHeight="false" outlineLevel="0" collapsed="false">
      <c r="A137" s="22" t="s">
        <v>104</v>
      </c>
      <c r="B137" s="40"/>
      <c r="C137" s="40"/>
      <c r="D137" s="40"/>
      <c r="E137" s="40"/>
      <c r="F137" s="40"/>
    </row>
    <row r="138" customFormat="false" ht="18" hidden="false" customHeight="false" outlineLevel="0" collapsed="false">
      <c r="A138" s="22" t="s">
        <v>105</v>
      </c>
      <c r="B138" s="105"/>
      <c r="C138" s="105"/>
      <c r="D138" s="105"/>
      <c r="E138" s="105"/>
      <c r="F138" s="105"/>
    </row>
    <row r="139" customFormat="false" ht="18" hidden="false" customHeight="false" outlineLevel="0" collapsed="false">
      <c r="A139" s="32" t="s">
        <v>50</v>
      </c>
      <c r="B139" s="30" t="n">
        <f aca="false">SUM(B133:B138)</f>
        <v>0</v>
      </c>
      <c r="C139" s="30" t="n">
        <f aca="false">SUM(C133:C138)</f>
        <v>0</v>
      </c>
      <c r="D139" s="30" t="n">
        <f aca="false">SUM(D133:D138)</f>
        <v>0</v>
      </c>
      <c r="E139" s="126" t="n">
        <f aca="false">SUM(E133:E138)</f>
        <v>0</v>
      </c>
      <c r="F139" s="40" t="s">
        <v>13</v>
      </c>
    </row>
    <row r="140" customFormat="false" ht="18" hidden="false" customHeight="false" outlineLevel="0" collapsed="false">
      <c r="A140" s="32" t="s">
        <v>106</v>
      </c>
      <c r="B140" s="127" t="n">
        <f aca="false">SUM(B14,B22,B37,B50,B76,B86,B105,B117,B131,)</f>
        <v>62</v>
      </c>
      <c r="C140" s="127" t="n">
        <f aca="false">SUM(C14,C22,C37,C50,C76,C86,C105,C117,C131,)</f>
        <v>100</v>
      </c>
      <c r="D140" s="128" t="n">
        <f aca="false">SUM(D14,D22,D37,D50,D76,D86,D105,D117,D131,)</f>
        <v>18143714</v>
      </c>
      <c r="E140" s="127" t="n">
        <f aca="false">SUM(E14,E22,E37,E50,E76,E86,E105,E117,E131,)</f>
        <v>99.997</v>
      </c>
      <c r="F140" s="34" t="s">
        <v>107</v>
      </c>
    </row>
    <row r="142" customFormat="false" ht="18" hidden="false" customHeight="false" outlineLevel="0" collapsed="false">
      <c r="I142" s="1" t="n">
        <v>62</v>
      </c>
      <c r="J142" s="5" t="n">
        <v>18143714</v>
      </c>
    </row>
    <row r="151" customFormat="false" ht="21" hidden="false" customHeight="false" outlineLevel="0" collapsed="false">
      <c r="G151" s="81" t="n">
        <v>9</v>
      </c>
    </row>
  </sheetData>
  <mergeCells count="18">
    <mergeCell ref="A1:F1"/>
    <mergeCell ref="A2:F2"/>
    <mergeCell ref="A3:F3"/>
    <mergeCell ref="A4:A5"/>
    <mergeCell ref="D4:D5"/>
    <mergeCell ref="F4:F5"/>
    <mergeCell ref="A32:A33"/>
    <mergeCell ref="D32:D33"/>
    <mergeCell ref="F32:F33"/>
    <mergeCell ref="A63:A64"/>
    <mergeCell ref="D63:D64"/>
    <mergeCell ref="F63:F64"/>
    <mergeCell ref="A94:A95"/>
    <mergeCell ref="D94:D95"/>
    <mergeCell ref="F94:F95"/>
    <mergeCell ref="A125:A126"/>
    <mergeCell ref="D125:D126"/>
    <mergeCell ref="F125:F126"/>
  </mergeCells>
  <printOptions headings="false" gridLines="false" gridLinesSet="true" horizontalCentered="false" verticalCentered="false"/>
  <pageMargins left="0.55" right="0.196527777777778" top="0.95972222222222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1.32"/>
    <col collapsed="false" customWidth="true" hidden="false" outlineLevel="0" max="3" min="3" style="0" width="26.55"/>
    <col collapsed="false" customWidth="true" hidden="false" outlineLevel="0" max="4" min="4" style="0" width="10.66"/>
    <col collapsed="false" customWidth="true" hidden="false" outlineLevel="0" max="5" min="5" style="0" width="13.43"/>
    <col collapsed="false" customWidth="true" hidden="false" outlineLevel="0" max="6" min="6" style="0" width="11.21"/>
    <col collapsed="false" customWidth="true" hidden="false" outlineLevel="0" max="7" min="7" style="0" width="4.33"/>
    <col collapsed="false" customWidth="true" hidden="false" outlineLevel="0" max="9" min="8" style="0" width="4.1"/>
    <col collapsed="false" customWidth="true" hidden="false" outlineLevel="0" max="10" min="10" style="0" width="4.33"/>
    <col collapsed="false" customWidth="true" hidden="false" outlineLevel="0" max="11" min="11" style="0" width="4.43"/>
    <col collapsed="false" customWidth="true" hidden="false" outlineLevel="0" max="12" min="12" style="0" width="4.1"/>
    <col collapsed="false" customWidth="true" hidden="false" outlineLevel="0" max="13" min="13" style="0" width="3.99"/>
    <col collapsed="false" customWidth="true" hidden="false" outlineLevel="0" max="14" min="14" style="0" width="4.33"/>
    <col collapsed="false" customWidth="true" hidden="false" outlineLevel="0" max="17" min="15" style="0" width="4.43"/>
    <col collapsed="false" customWidth="true" hidden="false" outlineLevel="0" max="18" min="18" style="0" width="3.87"/>
    <col collapsed="false" customWidth="true" hidden="false" outlineLevel="0" max="19" min="19" style="0" width="5.87"/>
  </cols>
  <sheetData>
    <row r="1" customFormat="false" ht="21" hidden="false" customHeight="false" outlineLevel="0" collapsed="false">
      <c r="A1" s="185" t="s">
        <v>479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</row>
    <row r="2" customFormat="false" ht="21" hidden="false" customHeight="false" outlineLevel="0" collapsed="false">
      <c r="A2" s="185" t="s">
        <v>480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218"/>
    </row>
    <row r="3" customFormat="false" ht="21" hidden="false" customHeight="false" outlineLevel="0" collapsed="false">
      <c r="A3" s="185" t="s">
        <v>481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218"/>
    </row>
    <row r="4" s="377" customFormat="true" ht="18" hidden="false" customHeight="false" outlineLevel="0" collapsed="false">
      <c r="A4" s="376" t="s">
        <v>482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1"/>
    </row>
    <row r="5" s="377" customFormat="true" ht="18" hidden="false" customHeight="false" outlineLevel="0" collapsed="false">
      <c r="A5" s="378" t="s">
        <v>483</v>
      </c>
      <c r="B5" s="378"/>
      <c r="C5" s="378"/>
      <c r="D5" s="37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1"/>
    </row>
    <row r="6" s="377" customFormat="true" ht="18" hidden="false" customHeight="false" outlineLevel="0" collapsed="false">
      <c r="A6" s="378" t="s">
        <v>484</v>
      </c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1"/>
    </row>
    <row r="7" s="377" customFormat="true" ht="18" hidden="false" customHeight="false" outlineLevel="0" collapsed="false">
      <c r="A7" s="376" t="s">
        <v>485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</row>
    <row r="8" s="130" customFormat="true" ht="19.8" hidden="false" customHeight="false" outlineLevel="0" collapsed="false">
      <c r="A8" s="136" t="s">
        <v>114</v>
      </c>
      <c r="B8" s="137" t="s">
        <v>115</v>
      </c>
      <c r="C8" s="138" t="s">
        <v>116</v>
      </c>
      <c r="D8" s="139" t="s">
        <v>117</v>
      </c>
      <c r="E8" s="136" t="s">
        <v>118</v>
      </c>
      <c r="F8" s="140" t="s">
        <v>119</v>
      </c>
      <c r="G8" s="141" t="s">
        <v>120</v>
      </c>
      <c r="H8" s="141"/>
      <c r="I8" s="141"/>
      <c r="J8" s="141" t="s">
        <v>121</v>
      </c>
      <c r="K8" s="141"/>
      <c r="L8" s="141"/>
      <c r="M8" s="141"/>
      <c r="N8" s="141"/>
      <c r="O8" s="141"/>
      <c r="P8" s="141"/>
      <c r="Q8" s="141"/>
      <c r="R8" s="141"/>
    </row>
    <row r="9" s="130" customFormat="true" ht="24.6" hidden="false" customHeight="false" outlineLevel="0" collapsed="false">
      <c r="A9" s="142" t="s">
        <v>122</v>
      </c>
      <c r="B9" s="137"/>
      <c r="C9" s="143" t="s">
        <v>123</v>
      </c>
      <c r="D9" s="144" t="s">
        <v>124</v>
      </c>
      <c r="E9" s="142" t="s">
        <v>125</v>
      </c>
      <c r="F9" s="142" t="s">
        <v>126</v>
      </c>
      <c r="G9" s="145" t="s">
        <v>127</v>
      </c>
      <c r="H9" s="145" t="s">
        <v>128</v>
      </c>
      <c r="I9" s="145" t="s">
        <v>129</v>
      </c>
      <c r="J9" s="145" t="s">
        <v>130</v>
      </c>
      <c r="K9" s="145" t="s">
        <v>131</v>
      </c>
      <c r="L9" s="145" t="s">
        <v>132</v>
      </c>
      <c r="M9" s="145" t="s">
        <v>133</v>
      </c>
      <c r="N9" s="145" t="s">
        <v>134</v>
      </c>
      <c r="O9" s="145" t="s">
        <v>135</v>
      </c>
      <c r="P9" s="145" t="s">
        <v>136</v>
      </c>
      <c r="Q9" s="145" t="s">
        <v>137</v>
      </c>
      <c r="R9" s="145" t="s">
        <v>138</v>
      </c>
    </row>
    <row r="10" s="377" customFormat="true" ht="18" hidden="false" customHeight="false" outlineLevel="0" collapsed="false">
      <c r="A10" s="379" t="n">
        <v>1</v>
      </c>
      <c r="B10" s="22" t="s">
        <v>486</v>
      </c>
      <c r="C10" s="22" t="s">
        <v>487</v>
      </c>
      <c r="D10" s="380" t="s">
        <v>488</v>
      </c>
      <c r="E10" s="381" t="s">
        <v>489</v>
      </c>
      <c r="F10" s="381" t="s">
        <v>30</v>
      </c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</row>
    <row r="11" s="377" customFormat="true" ht="18" hidden="false" customHeight="false" outlineLevel="0" collapsed="false">
      <c r="A11" s="379"/>
      <c r="B11" s="22" t="s">
        <v>490</v>
      </c>
      <c r="C11" s="22" t="s">
        <v>490</v>
      </c>
      <c r="D11" s="380"/>
      <c r="E11" s="381" t="s">
        <v>491</v>
      </c>
      <c r="F11" s="381"/>
      <c r="G11" s="382"/>
      <c r="H11" s="382"/>
      <c r="I11" s="382"/>
      <c r="J11" s="382"/>
      <c r="K11" s="382"/>
      <c r="L11" s="382"/>
      <c r="M11" s="382"/>
      <c r="N11" s="382"/>
      <c r="O11" s="382"/>
      <c r="P11" s="382"/>
      <c r="Q11" s="382"/>
      <c r="R11" s="382"/>
    </row>
    <row r="12" s="377" customFormat="true" ht="18" hidden="false" customHeight="false" outlineLevel="0" collapsed="false">
      <c r="A12" s="383"/>
      <c r="B12" s="307"/>
      <c r="C12" s="307"/>
      <c r="D12" s="384"/>
      <c r="E12" s="385" t="s">
        <v>492</v>
      </c>
      <c r="F12" s="385"/>
      <c r="G12" s="386"/>
      <c r="H12" s="386"/>
      <c r="I12" s="386"/>
      <c r="J12" s="386"/>
      <c r="K12" s="386"/>
      <c r="L12" s="386"/>
      <c r="M12" s="386"/>
      <c r="N12" s="386"/>
      <c r="O12" s="386"/>
      <c r="P12" s="386"/>
      <c r="Q12" s="386"/>
      <c r="R12" s="386"/>
    </row>
    <row r="13" s="377" customFormat="true" ht="18" hidden="false" customHeight="false" outlineLevel="0" collapsed="false">
      <c r="A13" s="379" t="n">
        <v>2</v>
      </c>
      <c r="B13" s="22" t="s">
        <v>486</v>
      </c>
      <c r="C13" s="22" t="s">
        <v>487</v>
      </c>
      <c r="D13" s="380" t="s">
        <v>488</v>
      </c>
      <c r="E13" s="381" t="s">
        <v>489</v>
      </c>
      <c r="F13" s="381" t="s">
        <v>30</v>
      </c>
      <c r="G13" s="382"/>
      <c r="H13" s="382"/>
      <c r="I13" s="382"/>
      <c r="J13" s="382"/>
      <c r="K13" s="382"/>
      <c r="L13" s="382"/>
      <c r="M13" s="382"/>
      <c r="N13" s="382"/>
      <c r="O13" s="382"/>
      <c r="P13" s="382"/>
      <c r="Q13" s="382"/>
      <c r="R13" s="382"/>
    </row>
    <row r="14" s="377" customFormat="true" ht="18" hidden="false" customHeight="false" outlineLevel="0" collapsed="false">
      <c r="A14" s="379"/>
      <c r="B14" s="22" t="s">
        <v>493</v>
      </c>
      <c r="C14" s="22" t="s">
        <v>493</v>
      </c>
      <c r="D14" s="380"/>
      <c r="E14" s="381" t="s">
        <v>491</v>
      </c>
      <c r="F14" s="381"/>
      <c r="G14" s="382"/>
      <c r="H14" s="382"/>
      <c r="I14" s="382"/>
      <c r="J14" s="382"/>
      <c r="K14" s="382"/>
      <c r="L14" s="382"/>
      <c r="M14" s="382"/>
      <c r="N14" s="382"/>
      <c r="O14" s="382"/>
      <c r="P14" s="382"/>
      <c r="Q14" s="382"/>
      <c r="R14" s="382"/>
    </row>
    <row r="15" s="377" customFormat="true" ht="18" hidden="false" customHeight="false" outlineLevel="0" collapsed="false">
      <c r="A15" s="383"/>
      <c r="B15" s="307"/>
      <c r="C15" s="307"/>
      <c r="D15" s="384"/>
      <c r="E15" s="385" t="s">
        <v>494</v>
      </c>
      <c r="F15" s="385"/>
      <c r="G15" s="386"/>
      <c r="H15" s="386"/>
      <c r="I15" s="386"/>
      <c r="J15" s="386"/>
      <c r="K15" s="386"/>
      <c r="L15" s="386"/>
      <c r="M15" s="386"/>
      <c r="N15" s="386"/>
      <c r="O15" s="386"/>
      <c r="P15" s="386"/>
      <c r="Q15" s="386"/>
      <c r="R15" s="386"/>
    </row>
    <row r="16" s="377" customFormat="true" ht="18" hidden="false" customHeight="false" outlineLevel="0" collapsed="false">
      <c r="A16" s="379" t="n">
        <v>3</v>
      </c>
      <c r="B16" s="22" t="s">
        <v>486</v>
      </c>
      <c r="C16" s="22" t="s">
        <v>487</v>
      </c>
      <c r="D16" s="380" t="s">
        <v>488</v>
      </c>
      <c r="E16" s="381" t="s">
        <v>489</v>
      </c>
      <c r="F16" s="381" t="s">
        <v>30</v>
      </c>
      <c r="G16" s="382"/>
      <c r="H16" s="382"/>
      <c r="I16" s="382"/>
      <c r="J16" s="382"/>
      <c r="K16" s="382"/>
      <c r="L16" s="382"/>
      <c r="M16" s="382"/>
      <c r="N16" s="382"/>
      <c r="O16" s="382"/>
      <c r="P16" s="382"/>
      <c r="Q16" s="382"/>
      <c r="R16" s="382"/>
    </row>
    <row r="17" s="377" customFormat="true" ht="18" hidden="false" customHeight="false" outlineLevel="0" collapsed="false">
      <c r="A17" s="379"/>
      <c r="B17" s="22" t="s">
        <v>495</v>
      </c>
      <c r="C17" s="22" t="s">
        <v>495</v>
      </c>
      <c r="D17" s="380"/>
      <c r="E17" s="381" t="s">
        <v>496</v>
      </c>
      <c r="F17" s="381"/>
      <c r="G17" s="382"/>
      <c r="H17" s="382"/>
      <c r="I17" s="382"/>
      <c r="J17" s="382"/>
      <c r="K17" s="382"/>
      <c r="L17" s="382"/>
      <c r="M17" s="382"/>
      <c r="N17" s="382"/>
      <c r="O17" s="382"/>
      <c r="P17" s="382"/>
      <c r="Q17" s="382"/>
      <c r="R17" s="382"/>
    </row>
    <row r="18" s="377" customFormat="true" ht="18" hidden="false" customHeight="false" outlineLevel="0" collapsed="false">
      <c r="A18" s="383"/>
      <c r="B18" s="307"/>
      <c r="C18" s="307"/>
      <c r="D18" s="384"/>
      <c r="E18" s="385" t="s">
        <v>497</v>
      </c>
      <c r="F18" s="385"/>
      <c r="G18" s="386"/>
      <c r="H18" s="386"/>
      <c r="I18" s="386"/>
      <c r="J18" s="386"/>
      <c r="K18" s="386"/>
      <c r="L18" s="386"/>
      <c r="M18" s="386"/>
      <c r="N18" s="386"/>
      <c r="O18" s="386"/>
      <c r="P18" s="386"/>
      <c r="Q18" s="386"/>
      <c r="R18" s="386"/>
    </row>
    <row r="19" s="377" customFormat="true" ht="18" hidden="false" customHeight="false" outlineLevel="0" collapsed="false">
      <c r="A19" s="379" t="n">
        <v>4</v>
      </c>
      <c r="B19" s="22" t="s">
        <v>498</v>
      </c>
      <c r="C19" s="22" t="s">
        <v>499</v>
      </c>
      <c r="D19" s="380" t="s">
        <v>418</v>
      </c>
      <c r="E19" s="381" t="s">
        <v>500</v>
      </c>
      <c r="F19" s="381" t="s">
        <v>419</v>
      </c>
      <c r="G19" s="382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</row>
    <row r="20" s="377" customFormat="true" ht="18" hidden="false" customHeight="false" outlineLevel="0" collapsed="false">
      <c r="A20" s="379"/>
      <c r="B20" s="22" t="s">
        <v>501</v>
      </c>
      <c r="C20" s="22" t="s">
        <v>502</v>
      </c>
      <c r="D20" s="380"/>
      <c r="E20" s="381" t="s">
        <v>182</v>
      </c>
      <c r="F20" s="381"/>
      <c r="G20" s="382"/>
      <c r="H20" s="382"/>
      <c r="I20" s="382"/>
      <c r="J20" s="382"/>
      <c r="K20" s="382"/>
      <c r="L20" s="382"/>
      <c r="M20" s="382"/>
      <c r="N20" s="382"/>
      <c r="O20" s="382"/>
      <c r="P20" s="382"/>
      <c r="Q20" s="382"/>
      <c r="R20" s="382"/>
    </row>
    <row r="21" s="377" customFormat="true" ht="18" hidden="false" customHeight="false" outlineLevel="0" collapsed="false">
      <c r="A21" s="379"/>
      <c r="B21" s="22"/>
      <c r="C21" s="22" t="s">
        <v>503</v>
      </c>
      <c r="D21" s="380"/>
      <c r="E21" s="381" t="s">
        <v>504</v>
      </c>
      <c r="F21" s="381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</row>
    <row r="22" s="377" customFormat="true" ht="18" hidden="false" customHeight="false" outlineLevel="0" collapsed="false">
      <c r="A22" s="379"/>
      <c r="B22" s="22"/>
      <c r="C22" s="22"/>
      <c r="D22" s="380"/>
      <c r="E22" s="381" t="s">
        <v>505</v>
      </c>
      <c r="F22" s="381"/>
      <c r="G22" s="382"/>
      <c r="H22" s="382"/>
      <c r="I22" s="382"/>
      <c r="J22" s="382"/>
      <c r="K22" s="382"/>
      <c r="L22" s="382"/>
      <c r="M22" s="382"/>
      <c r="N22" s="382"/>
      <c r="O22" s="382"/>
      <c r="P22" s="382"/>
      <c r="Q22" s="382"/>
      <c r="R22" s="382"/>
    </row>
    <row r="23" s="377" customFormat="true" ht="18" hidden="false" customHeight="false" outlineLevel="0" collapsed="false">
      <c r="A23" s="383"/>
      <c r="B23" s="307"/>
      <c r="C23" s="307"/>
      <c r="D23" s="384"/>
      <c r="E23" s="385" t="s">
        <v>506</v>
      </c>
      <c r="F23" s="385"/>
      <c r="G23" s="386"/>
      <c r="H23" s="386"/>
      <c r="I23" s="386"/>
      <c r="J23" s="386"/>
      <c r="K23" s="386"/>
      <c r="L23" s="386"/>
      <c r="M23" s="386"/>
      <c r="N23" s="386"/>
      <c r="O23" s="386"/>
      <c r="P23" s="386"/>
      <c r="Q23" s="386"/>
      <c r="R23" s="386"/>
    </row>
    <row r="24" s="377" customFormat="true" ht="18" hidden="false" customHeight="false" outlineLevel="0" collapsed="false">
      <c r="A24" s="388"/>
      <c r="B24" s="389"/>
      <c r="C24" s="389"/>
      <c r="D24" s="390"/>
      <c r="E24" s="389"/>
      <c r="F24" s="96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s="377" customFormat="true" ht="18" hidden="false" customHeight="false" outlineLevel="0" collapsed="false">
      <c r="A25" s="388"/>
      <c r="B25" s="389"/>
      <c r="C25" s="389"/>
      <c r="D25" s="390"/>
      <c r="E25" s="389"/>
      <c r="F25" s="96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377" customFormat="true" ht="18" hidden="false" customHeight="false" outlineLevel="0" collapsed="false">
      <c r="A26" s="388"/>
      <c r="B26" s="389"/>
      <c r="C26" s="389"/>
      <c r="D26" s="390"/>
      <c r="E26" s="389"/>
      <c r="F26" s="96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s="377" customFormat="true" ht="21" hidden="false" customHeight="false" outlineLevel="0" collapsed="false">
      <c r="A27" s="388"/>
      <c r="B27" s="389"/>
      <c r="C27" s="389"/>
      <c r="D27" s="390"/>
      <c r="E27" s="389"/>
      <c r="F27" s="96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292" t="n">
        <v>24</v>
      </c>
    </row>
    <row r="28" s="377" customFormat="true" ht="21" hidden="false" customHeight="false" outlineLevel="0" collapsed="false">
      <c r="A28" s="388"/>
      <c r="B28" s="389"/>
      <c r="C28" s="389"/>
      <c r="D28" s="390"/>
      <c r="E28" s="389"/>
      <c r="F28" s="96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292"/>
    </row>
    <row r="29" s="377" customFormat="true" ht="18" hidden="false" customHeight="false" outlineLevel="0" collapsed="false">
      <c r="A29" s="388"/>
      <c r="B29" s="389"/>
      <c r="C29" s="389"/>
      <c r="D29" s="390"/>
      <c r="E29" s="389"/>
      <c r="F29" s="96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s="130" customFormat="true" ht="19.8" hidden="false" customHeight="false" outlineLevel="0" collapsed="false">
      <c r="A30" s="136" t="s">
        <v>114</v>
      </c>
      <c r="B30" s="137" t="s">
        <v>115</v>
      </c>
      <c r="C30" s="138" t="s">
        <v>116</v>
      </c>
      <c r="D30" s="139" t="s">
        <v>117</v>
      </c>
      <c r="E30" s="136" t="s">
        <v>118</v>
      </c>
      <c r="F30" s="140" t="s">
        <v>119</v>
      </c>
      <c r="G30" s="141" t="s">
        <v>120</v>
      </c>
      <c r="H30" s="141"/>
      <c r="I30" s="141"/>
      <c r="J30" s="141" t="s">
        <v>121</v>
      </c>
      <c r="K30" s="141"/>
      <c r="L30" s="141"/>
      <c r="M30" s="141"/>
      <c r="N30" s="141"/>
      <c r="O30" s="141"/>
      <c r="P30" s="141"/>
      <c r="Q30" s="141"/>
      <c r="R30" s="141"/>
    </row>
    <row r="31" s="130" customFormat="true" ht="24.6" hidden="false" customHeight="false" outlineLevel="0" collapsed="false">
      <c r="A31" s="142" t="s">
        <v>122</v>
      </c>
      <c r="B31" s="137"/>
      <c r="C31" s="143" t="s">
        <v>123</v>
      </c>
      <c r="D31" s="144" t="s">
        <v>124</v>
      </c>
      <c r="E31" s="142" t="s">
        <v>125</v>
      </c>
      <c r="F31" s="142" t="s">
        <v>126</v>
      </c>
      <c r="G31" s="145" t="s">
        <v>127</v>
      </c>
      <c r="H31" s="145" t="s">
        <v>128</v>
      </c>
      <c r="I31" s="145" t="s">
        <v>129</v>
      </c>
      <c r="J31" s="145" t="s">
        <v>130</v>
      </c>
      <c r="K31" s="145" t="s">
        <v>131</v>
      </c>
      <c r="L31" s="145" t="s">
        <v>132</v>
      </c>
      <c r="M31" s="145" t="s">
        <v>133</v>
      </c>
      <c r="N31" s="145" t="s">
        <v>134</v>
      </c>
      <c r="O31" s="145" t="s">
        <v>135</v>
      </c>
      <c r="P31" s="145" t="s">
        <v>136</v>
      </c>
      <c r="Q31" s="145" t="s">
        <v>137</v>
      </c>
      <c r="R31" s="145" t="s">
        <v>138</v>
      </c>
    </row>
    <row r="32" s="377" customFormat="true" ht="18" hidden="false" customHeight="false" outlineLevel="0" collapsed="false">
      <c r="A32" s="391" t="n">
        <v>5</v>
      </c>
      <c r="B32" s="306" t="s">
        <v>507</v>
      </c>
      <c r="C32" s="306" t="s">
        <v>508</v>
      </c>
      <c r="D32" s="392" t="s">
        <v>509</v>
      </c>
      <c r="E32" s="357" t="s">
        <v>500</v>
      </c>
      <c r="F32" s="357" t="s">
        <v>65</v>
      </c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93"/>
    </row>
    <row r="33" s="377" customFormat="true" ht="18" hidden="false" customHeight="false" outlineLevel="0" collapsed="false">
      <c r="A33" s="379"/>
      <c r="B33" s="22"/>
      <c r="C33" s="22" t="s">
        <v>510</v>
      </c>
      <c r="D33" s="380"/>
      <c r="E33" s="381" t="s">
        <v>511</v>
      </c>
      <c r="F33" s="381"/>
      <c r="G33" s="382"/>
      <c r="H33" s="382"/>
      <c r="I33" s="382"/>
      <c r="J33" s="382"/>
      <c r="K33" s="382"/>
      <c r="L33" s="382"/>
      <c r="M33" s="382"/>
      <c r="N33" s="382"/>
      <c r="O33" s="382"/>
      <c r="P33" s="382"/>
      <c r="Q33" s="382"/>
      <c r="R33" s="382"/>
    </row>
    <row r="34" s="377" customFormat="true" ht="18" hidden="false" customHeight="false" outlineLevel="0" collapsed="false">
      <c r="A34" s="379"/>
      <c r="B34" s="22"/>
      <c r="C34" s="22" t="s">
        <v>182</v>
      </c>
      <c r="D34" s="380"/>
      <c r="E34" s="381" t="s">
        <v>505</v>
      </c>
      <c r="F34" s="381"/>
      <c r="G34" s="382"/>
      <c r="H34" s="382"/>
      <c r="I34" s="382"/>
      <c r="J34" s="382"/>
      <c r="K34" s="382"/>
      <c r="L34" s="382"/>
      <c r="M34" s="382"/>
      <c r="N34" s="382"/>
      <c r="O34" s="382"/>
      <c r="P34" s="382"/>
      <c r="Q34" s="382"/>
      <c r="R34" s="382"/>
    </row>
    <row r="35" s="377" customFormat="true" ht="18" hidden="false" customHeight="false" outlineLevel="0" collapsed="false">
      <c r="A35" s="379"/>
      <c r="B35" s="22"/>
      <c r="C35" s="22"/>
      <c r="D35" s="380"/>
      <c r="E35" s="381" t="s">
        <v>506</v>
      </c>
      <c r="F35" s="381"/>
      <c r="G35" s="382"/>
      <c r="H35" s="382"/>
      <c r="I35" s="382"/>
      <c r="J35" s="382"/>
      <c r="K35" s="382"/>
      <c r="L35" s="382"/>
      <c r="M35" s="382"/>
      <c r="N35" s="382"/>
      <c r="O35" s="382"/>
      <c r="P35" s="382"/>
      <c r="Q35" s="382"/>
      <c r="R35" s="382"/>
    </row>
    <row r="36" s="377" customFormat="true" ht="18" hidden="false" customHeight="false" outlineLevel="0" collapsed="false">
      <c r="A36" s="391" t="n">
        <v>6</v>
      </c>
      <c r="B36" s="306" t="s">
        <v>512</v>
      </c>
      <c r="C36" s="306" t="s">
        <v>513</v>
      </c>
      <c r="D36" s="392" t="s">
        <v>514</v>
      </c>
      <c r="E36" s="357" t="s">
        <v>515</v>
      </c>
      <c r="F36" s="357" t="s">
        <v>65</v>
      </c>
      <c r="G36" s="387"/>
      <c r="H36" s="387"/>
      <c r="I36" s="387"/>
      <c r="J36" s="387"/>
      <c r="K36" s="387"/>
      <c r="L36" s="387"/>
      <c r="M36" s="387"/>
      <c r="N36" s="387"/>
      <c r="O36" s="387"/>
      <c r="P36" s="387"/>
      <c r="Q36" s="387"/>
      <c r="R36" s="387"/>
    </row>
    <row r="37" s="377" customFormat="true" ht="18" hidden="false" customHeight="false" outlineLevel="0" collapsed="false">
      <c r="A37" s="379"/>
      <c r="B37" s="22" t="s">
        <v>516</v>
      </c>
      <c r="C37" s="22" t="s">
        <v>517</v>
      </c>
      <c r="D37" s="380"/>
      <c r="E37" s="381" t="s">
        <v>518</v>
      </c>
      <c r="F37" s="381"/>
      <c r="G37" s="382"/>
      <c r="H37" s="382"/>
      <c r="I37" s="382"/>
      <c r="J37" s="382"/>
      <c r="K37" s="382"/>
      <c r="L37" s="382"/>
      <c r="M37" s="382"/>
      <c r="N37" s="382"/>
      <c r="O37" s="382"/>
      <c r="P37" s="382"/>
      <c r="Q37" s="382"/>
      <c r="R37" s="382"/>
      <c r="S37" s="394"/>
    </row>
    <row r="38" s="377" customFormat="true" ht="18" hidden="false" customHeight="false" outlineLevel="0" collapsed="false">
      <c r="A38" s="379"/>
      <c r="B38" s="22" t="s">
        <v>519</v>
      </c>
      <c r="C38" s="22" t="s">
        <v>520</v>
      </c>
      <c r="D38" s="380"/>
      <c r="E38" s="381" t="s">
        <v>504</v>
      </c>
      <c r="F38" s="381"/>
      <c r="G38" s="382"/>
      <c r="H38" s="382"/>
      <c r="I38" s="382"/>
      <c r="J38" s="382"/>
      <c r="K38" s="382"/>
      <c r="L38" s="382"/>
      <c r="M38" s="382"/>
      <c r="N38" s="382"/>
      <c r="O38" s="382"/>
      <c r="P38" s="382"/>
      <c r="Q38" s="382"/>
      <c r="R38" s="382"/>
    </row>
    <row r="39" s="377" customFormat="true" ht="18" hidden="false" customHeight="false" outlineLevel="0" collapsed="false">
      <c r="A39" s="379"/>
      <c r="B39" s="22" t="s">
        <v>521</v>
      </c>
      <c r="C39" s="22" t="s">
        <v>522</v>
      </c>
      <c r="D39" s="380"/>
      <c r="E39" s="381" t="s">
        <v>505</v>
      </c>
      <c r="F39" s="381"/>
      <c r="G39" s="382"/>
      <c r="H39" s="382"/>
      <c r="I39" s="382"/>
      <c r="J39" s="382"/>
      <c r="K39" s="382"/>
      <c r="L39" s="382"/>
      <c r="M39" s="382"/>
      <c r="N39" s="382"/>
      <c r="O39" s="382"/>
      <c r="P39" s="382"/>
      <c r="Q39" s="382"/>
      <c r="R39" s="382"/>
    </row>
    <row r="40" s="377" customFormat="true" ht="18" hidden="false" customHeight="false" outlineLevel="0" collapsed="false">
      <c r="A40" s="379"/>
      <c r="B40" s="22" t="s">
        <v>523</v>
      </c>
      <c r="C40" s="22" t="s">
        <v>524</v>
      </c>
      <c r="D40" s="380"/>
      <c r="E40" s="381" t="s">
        <v>506</v>
      </c>
      <c r="F40" s="381"/>
      <c r="G40" s="382"/>
      <c r="H40" s="382"/>
      <c r="I40" s="382"/>
      <c r="J40" s="382"/>
      <c r="K40" s="382"/>
      <c r="L40" s="382"/>
      <c r="M40" s="382"/>
      <c r="N40" s="382"/>
      <c r="O40" s="382"/>
      <c r="P40" s="382"/>
      <c r="Q40" s="382"/>
      <c r="R40" s="382"/>
    </row>
    <row r="41" s="377" customFormat="true" ht="18" hidden="false" customHeight="false" outlineLevel="0" collapsed="false">
      <c r="A41" s="379"/>
      <c r="B41" s="22"/>
      <c r="C41" s="22" t="s">
        <v>525</v>
      </c>
      <c r="D41" s="380"/>
      <c r="E41" s="381"/>
      <c r="F41" s="381"/>
      <c r="G41" s="382"/>
      <c r="H41" s="382"/>
      <c r="I41" s="382"/>
      <c r="J41" s="382"/>
      <c r="K41" s="382"/>
      <c r="L41" s="382"/>
      <c r="M41" s="382"/>
      <c r="N41" s="382"/>
      <c r="O41" s="382"/>
      <c r="P41" s="382"/>
      <c r="Q41" s="382"/>
      <c r="R41" s="382"/>
    </row>
    <row r="42" s="377" customFormat="true" ht="18" hidden="false" customHeight="false" outlineLevel="0" collapsed="false">
      <c r="A42" s="379"/>
      <c r="B42" s="22"/>
      <c r="C42" s="22"/>
      <c r="D42" s="380"/>
      <c r="E42" s="381"/>
      <c r="F42" s="381"/>
      <c r="G42" s="382"/>
      <c r="H42" s="382"/>
      <c r="I42" s="382"/>
      <c r="J42" s="382"/>
      <c r="K42" s="382"/>
      <c r="L42" s="382"/>
      <c r="M42" s="382"/>
      <c r="N42" s="382"/>
      <c r="O42" s="382"/>
      <c r="P42" s="382"/>
      <c r="Q42" s="382"/>
      <c r="R42" s="382"/>
      <c r="S42" s="394"/>
    </row>
    <row r="43" s="377" customFormat="true" ht="18" hidden="false" customHeight="false" outlineLevel="0" collapsed="false">
      <c r="A43" s="383"/>
      <c r="B43" s="307"/>
      <c r="C43" s="307"/>
      <c r="D43" s="384"/>
      <c r="E43" s="385"/>
      <c r="F43" s="385"/>
      <c r="G43" s="386"/>
      <c r="H43" s="386"/>
      <c r="I43" s="386"/>
      <c r="J43" s="386"/>
      <c r="K43" s="386"/>
      <c r="L43" s="386"/>
      <c r="M43" s="386"/>
      <c r="N43" s="386"/>
      <c r="O43" s="386"/>
      <c r="P43" s="386"/>
      <c r="Q43" s="386"/>
      <c r="R43" s="386"/>
    </row>
    <row r="44" s="377" customFormat="true" ht="18" hidden="false" customHeight="false" outlineLevel="0" collapsed="false">
      <c r="A44" s="391" t="n">
        <v>7</v>
      </c>
      <c r="B44" s="306" t="s">
        <v>526</v>
      </c>
      <c r="C44" s="306" t="s">
        <v>527</v>
      </c>
      <c r="D44" s="392" t="s">
        <v>509</v>
      </c>
      <c r="E44" s="381" t="s">
        <v>500</v>
      </c>
      <c r="F44" s="381" t="s">
        <v>65</v>
      </c>
      <c r="G44" s="387"/>
      <c r="H44" s="387"/>
      <c r="I44" s="387"/>
      <c r="J44" s="387"/>
      <c r="K44" s="387"/>
      <c r="L44" s="387"/>
      <c r="M44" s="387"/>
      <c r="N44" s="387"/>
      <c r="O44" s="387"/>
      <c r="P44" s="387"/>
      <c r="Q44" s="387"/>
      <c r="R44" s="387"/>
    </row>
    <row r="45" s="377" customFormat="true" ht="18" hidden="false" customHeight="false" outlineLevel="0" collapsed="false">
      <c r="A45" s="379"/>
      <c r="B45" s="22" t="s">
        <v>528</v>
      </c>
      <c r="C45" s="22" t="s">
        <v>529</v>
      </c>
      <c r="D45" s="380"/>
      <c r="E45" s="381" t="s">
        <v>182</v>
      </c>
      <c r="F45" s="381"/>
      <c r="G45" s="382"/>
      <c r="H45" s="382"/>
      <c r="I45" s="382"/>
      <c r="J45" s="382"/>
      <c r="K45" s="382"/>
      <c r="L45" s="382"/>
      <c r="M45" s="382"/>
      <c r="N45" s="382"/>
      <c r="O45" s="382"/>
      <c r="P45" s="382"/>
      <c r="Q45" s="382"/>
      <c r="R45" s="382"/>
    </row>
    <row r="46" s="377" customFormat="true" ht="18" hidden="false" customHeight="false" outlineLevel="0" collapsed="false">
      <c r="A46" s="379"/>
      <c r="B46" s="22"/>
      <c r="C46" s="22"/>
      <c r="D46" s="380"/>
      <c r="E46" s="381" t="s">
        <v>505</v>
      </c>
      <c r="F46" s="381"/>
      <c r="G46" s="382"/>
      <c r="H46" s="382"/>
      <c r="I46" s="382"/>
      <c r="J46" s="382"/>
      <c r="K46" s="382"/>
      <c r="L46" s="382"/>
      <c r="M46" s="382"/>
      <c r="N46" s="382"/>
      <c r="O46" s="382"/>
      <c r="P46" s="382"/>
      <c r="Q46" s="382"/>
      <c r="R46" s="382"/>
    </row>
    <row r="47" s="377" customFormat="true" ht="18" hidden="false" customHeight="false" outlineLevel="0" collapsed="false">
      <c r="A47" s="383"/>
      <c r="B47" s="307"/>
      <c r="C47" s="307"/>
      <c r="D47" s="384"/>
      <c r="E47" s="385" t="s">
        <v>506</v>
      </c>
      <c r="F47" s="385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</row>
    <row r="48" s="377" customFormat="true" ht="18" hidden="false" customHeight="false" outlineLevel="0" collapsed="false">
      <c r="A48" s="379" t="n">
        <v>8</v>
      </c>
      <c r="B48" s="22" t="s">
        <v>530</v>
      </c>
      <c r="C48" s="22" t="s">
        <v>531</v>
      </c>
      <c r="D48" s="380" t="s">
        <v>532</v>
      </c>
      <c r="E48" s="381" t="s">
        <v>500</v>
      </c>
      <c r="F48" s="381" t="s">
        <v>65</v>
      </c>
      <c r="G48" s="382"/>
      <c r="H48" s="382"/>
      <c r="I48" s="382"/>
      <c r="J48" s="382"/>
      <c r="K48" s="382"/>
      <c r="L48" s="382"/>
      <c r="M48" s="382"/>
      <c r="N48" s="382"/>
      <c r="O48" s="382"/>
      <c r="P48" s="382"/>
      <c r="Q48" s="382"/>
      <c r="R48" s="382"/>
    </row>
    <row r="49" s="377" customFormat="true" ht="18" hidden="false" customHeight="false" outlineLevel="0" collapsed="false">
      <c r="A49" s="379"/>
      <c r="B49" s="22" t="s">
        <v>533</v>
      </c>
      <c r="C49" s="22" t="s">
        <v>534</v>
      </c>
      <c r="D49" s="380"/>
      <c r="E49" s="381" t="s">
        <v>182</v>
      </c>
      <c r="F49" s="381"/>
      <c r="G49" s="382"/>
      <c r="H49" s="382"/>
      <c r="I49" s="382"/>
      <c r="J49" s="382"/>
      <c r="K49" s="382"/>
      <c r="L49" s="382"/>
      <c r="M49" s="382"/>
      <c r="N49" s="382"/>
      <c r="O49" s="382"/>
      <c r="P49" s="382"/>
      <c r="Q49" s="382"/>
      <c r="R49" s="382"/>
    </row>
    <row r="50" s="377" customFormat="true" ht="18" hidden="false" customHeight="false" outlineLevel="0" collapsed="false">
      <c r="A50" s="379"/>
      <c r="B50" s="22"/>
      <c r="C50" s="22" t="s">
        <v>535</v>
      </c>
      <c r="D50" s="380"/>
      <c r="E50" s="381" t="s">
        <v>505</v>
      </c>
      <c r="F50" s="381"/>
      <c r="G50" s="382"/>
      <c r="H50" s="382"/>
      <c r="I50" s="382"/>
      <c r="J50" s="382"/>
      <c r="K50" s="382"/>
      <c r="L50" s="382"/>
      <c r="M50" s="382"/>
      <c r="N50" s="382"/>
      <c r="O50" s="382"/>
      <c r="P50" s="382"/>
      <c r="Q50" s="382"/>
      <c r="R50" s="382"/>
    </row>
    <row r="51" s="377" customFormat="true" ht="18" hidden="false" customHeight="false" outlineLevel="0" collapsed="false">
      <c r="A51" s="379"/>
      <c r="B51" s="22"/>
      <c r="C51" s="22" t="s">
        <v>536</v>
      </c>
      <c r="D51" s="380"/>
      <c r="E51" s="381" t="s">
        <v>506</v>
      </c>
      <c r="F51" s="381"/>
      <c r="G51" s="382"/>
      <c r="H51" s="382"/>
      <c r="I51" s="382"/>
      <c r="J51" s="382"/>
      <c r="K51" s="382"/>
      <c r="L51" s="382"/>
      <c r="M51" s="382"/>
      <c r="N51" s="382"/>
      <c r="O51" s="382"/>
      <c r="P51" s="382"/>
      <c r="Q51" s="382"/>
      <c r="R51" s="382"/>
    </row>
    <row r="52" s="377" customFormat="true" ht="18" hidden="false" customHeight="false" outlineLevel="0" collapsed="false">
      <c r="A52" s="379"/>
      <c r="B52" s="22"/>
      <c r="C52" s="22"/>
      <c r="D52" s="380"/>
      <c r="E52" s="381"/>
      <c r="F52" s="381"/>
      <c r="G52" s="382"/>
      <c r="H52" s="382"/>
      <c r="I52" s="382"/>
      <c r="J52" s="382"/>
      <c r="K52" s="382"/>
      <c r="L52" s="382"/>
      <c r="M52" s="382"/>
      <c r="N52" s="382"/>
      <c r="O52" s="382"/>
      <c r="P52" s="382"/>
      <c r="Q52" s="382"/>
      <c r="R52" s="382"/>
    </row>
    <row r="53" s="377" customFormat="true" ht="18" hidden="false" customHeight="false" outlineLevel="0" collapsed="false">
      <c r="A53" s="383"/>
      <c r="B53" s="307"/>
      <c r="C53" s="307"/>
      <c r="D53" s="384"/>
      <c r="E53" s="385"/>
      <c r="F53" s="385"/>
      <c r="G53" s="386"/>
      <c r="H53" s="386"/>
      <c r="I53" s="386"/>
      <c r="J53" s="386"/>
      <c r="K53" s="386"/>
      <c r="L53" s="386"/>
      <c r="M53" s="386"/>
      <c r="N53" s="386"/>
      <c r="O53" s="386"/>
      <c r="P53" s="386"/>
      <c r="Q53" s="386"/>
      <c r="R53" s="386"/>
    </row>
    <row r="54" s="377" customFormat="true" ht="18" hidden="false" customHeight="false" outlineLevel="0" collapsed="false">
      <c r="A54" s="388"/>
      <c r="B54" s="46"/>
      <c r="C54" s="46"/>
      <c r="D54" s="390"/>
      <c r="E54" s="96"/>
      <c r="F54" s="96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</row>
    <row r="55" s="377" customFormat="true" ht="21" hidden="false" customHeight="false" outlineLevel="0" collapsed="false">
      <c r="A55" s="388"/>
      <c r="B55" s="46"/>
      <c r="C55" s="46"/>
      <c r="D55" s="390"/>
      <c r="E55" s="96"/>
      <c r="F55" s="96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332" t="n">
        <v>25</v>
      </c>
    </row>
    <row r="56" customFormat="false" ht="18.6" hidden="false" customHeight="true" outlineLevel="0" collapsed="false"/>
    <row r="57" customFormat="false" ht="18" hidden="false" customHeight="true" outlineLevel="0" collapsed="false"/>
    <row r="58" s="377" customFormat="true" ht="18" hidden="false" customHeight="false" outlineLevel="0" collapsed="false">
      <c r="A58" s="378" t="s">
        <v>537</v>
      </c>
      <c r="B58" s="378"/>
      <c r="C58" s="378"/>
      <c r="D58" s="378"/>
      <c r="E58" s="378"/>
      <c r="F58" s="378"/>
      <c r="G58" s="378"/>
      <c r="H58" s="378"/>
      <c r="I58" s="378"/>
      <c r="J58" s="378"/>
      <c r="K58" s="378"/>
      <c r="L58" s="378"/>
      <c r="M58" s="378"/>
      <c r="N58" s="378"/>
      <c r="O58" s="378"/>
      <c r="P58" s="378"/>
      <c r="Q58" s="378"/>
      <c r="R58" s="378"/>
      <c r="S58" s="394"/>
    </row>
    <row r="59" s="377" customFormat="true" ht="18" hidden="false" customHeight="false" outlineLevel="0" collapsed="false">
      <c r="A59" s="395" t="s">
        <v>538</v>
      </c>
      <c r="B59" s="395"/>
      <c r="C59" s="395"/>
      <c r="D59" s="395"/>
      <c r="E59" s="395"/>
      <c r="F59" s="395"/>
      <c r="G59" s="395"/>
      <c r="H59" s="395"/>
      <c r="I59" s="395"/>
      <c r="J59" s="395"/>
      <c r="K59" s="395"/>
      <c r="L59" s="395"/>
      <c r="M59" s="395"/>
      <c r="N59" s="395"/>
      <c r="O59" s="395"/>
      <c r="P59" s="395"/>
      <c r="Q59" s="395"/>
      <c r="R59" s="395"/>
      <c r="S59" s="395"/>
    </row>
    <row r="60" s="130" customFormat="true" ht="19.8" hidden="false" customHeight="false" outlineLevel="0" collapsed="false">
      <c r="A60" s="136" t="s">
        <v>114</v>
      </c>
      <c r="B60" s="137" t="s">
        <v>115</v>
      </c>
      <c r="C60" s="138" t="s">
        <v>116</v>
      </c>
      <c r="D60" s="139" t="s">
        <v>117</v>
      </c>
      <c r="E60" s="136" t="s">
        <v>118</v>
      </c>
      <c r="F60" s="140" t="s">
        <v>119</v>
      </c>
      <c r="G60" s="141" t="s">
        <v>120</v>
      </c>
      <c r="H60" s="141"/>
      <c r="I60" s="141"/>
      <c r="J60" s="141" t="s">
        <v>121</v>
      </c>
      <c r="K60" s="141"/>
      <c r="L60" s="141"/>
      <c r="M60" s="141"/>
      <c r="N60" s="141"/>
      <c r="O60" s="141"/>
      <c r="P60" s="141"/>
      <c r="Q60" s="141"/>
      <c r="R60" s="141"/>
    </row>
    <row r="61" s="130" customFormat="true" ht="24.6" hidden="false" customHeight="false" outlineLevel="0" collapsed="false">
      <c r="A61" s="142" t="s">
        <v>122</v>
      </c>
      <c r="B61" s="137"/>
      <c r="C61" s="143" t="s">
        <v>123</v>
      </c>
      <c r="D61" s="144" t="s">
        <v>124</v>
      </c>
      <c r="E61" s="142" t="s">
        <v>125</v>
      </c>
      <c r="F61" s="142" t="s">
        <v>126</v>
      </c>
      <c r="G61" s="145" t="s">
        <v>127</v>
      </c>
      <c r="H61" s="145" t="s">
        <v>128</v>
      </c>
      <c r="I61" s="145" t="s">
        <v>129</v>
      </c>
      <c r="J61" s="145" t="s">
        <v>130</v>
      </c>
      <c r="K61" s="145" t="s">
        <v>131</v>
      </c>
      <c r="L61" s="145" t="s">
        <v>132</v>
      </c>
      <c r="M61" s="145" t="s">
        <v>133</v>
      </c>
      <c r="N61" s="145" t="s">
        <v>134</v>
      </c>
      <c r="O61" s="145" t="s">
        <v>135</v>
      </c>
      <c r="P61" s="145" t="s">
        <v>136</v>
      </c>
      <c r="Q61" s="145" t="s">
        <v>137</v>
      </c>
      <c r="R61" s="145" t="s">
        <v>138</v>
      </c>
    </row>
    <row r="62" s="377" customFormat="true" ht="18" hidden="false" customHeight="false" outlineLevel="0" collapsed="false">
      <c r="A62" s="379" t="s">
        <v>13</v>
      </c>
      <c r="B62" s="396" t="s">
        <v>13</v>
      </c>
      <c r="C62" s="396" t="s">
        <v>13</v>
      </c>
      <c r="D62" s="397" t="s">
        <v>13</v>
      </c>
      <c r="E62" s="396" t="s">
        <v>13</v>
      </c>
      <c r="F62" s="396" t="s">
        <v>13</v>
      </c>
      <c r="G62" s="355"/>
      <c r="H62" s="306"/>
      <c r="I62" s="306"/>
      <c r="J62" s="306"/>
      <c r="K62" s="398"/>
      <c r="L62" s="306"/>
      <c r="M62" s="306"/>
      <c r="N62" s="306"/>
      <c r="O62" s="306"/>
      <c r="P62" s="306"/>
      <c r="Q62" s="306"/>
      <c r="R62" s="306"/>
      <c r="S62" s="399"/>
    </row>
    <row r="63" s="377" customFormat="true" ht="18" hidden="false" customHeight="false" outlineLevel="0" collapsed="false">
      <c r="A63" s="396"/>
      <c r="B63" s="97"/>
      <c r="C63" s="97"/>
      <c r="D63" s="115"/>
      <c r="E63" s="396"/>
      <c r="F63" s="396"/>
      <c r="G63" s="97"/>
      <c r="H63" s="22"/>
      <c r="I63" s="22"/>
      <c r="J63" s="22"/>
      <c r="K63" s="400"/>
      <c r="L63" s="22"/>
      <c r="M63" s="22"/>
      <c r="N63" s="22"/>
      <c r="O63" s="22"/>
      <c r="P63" s="400"/>
      <c r="Q63" s="22"/>
      <c r="R63" s="22"/>
      <c r="S63" s="399"/>
    </row>
    <row r="64" s="377" customFormat="true" ht="18" hidden="false" customHeight="false" outlineLevel="0" collapsed="false">
      <c r="A64" s="385"/>
      <c r="B64" s="401"/>
      <c r="C64" s="401"/>
      <c r="D64" s="402"/>
      <c r="E64" s="385"/>
      <c r="F64" s="403"/>
      <c r="G64" s="401"/>
      <c r="H64" s="307"/>
      <c r="I64" s="307"/>
      <c r="J64" s="307"/>
      <c r="K64" s="404"/>
      <c r="L64" s="307"/>
      <c r="M64" s="307"/>
      <c r="N64" s="307"/>
      <c r="O64" s="307"/>
      <c r="P64" s="404"/>
      <c r="Q64" s="307"/>
      <c r="R64" s="307"/>
      <c r="S64" s="399"/>
    </row>
    <row r="65" s="377" customFormat="true" ht="18" hidden="false" customHeight="false" outlineLevel="0" collapsed="false">
      <c r="A65" s="96"/>
      <c r="B65" s="41"/>
      <c r="C65" s="41"/>
      <c r="D65" s="4"/>
      <c r="E65" s="96"/>
      <c r="F65" s="96"/>
      <c r="G65" s="41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  <row r="66" s="377" customFormat="true" ht="18" hidden="false" customHeight="false" outlineLevel="0" collapsed="false">
      <c r="A66" s="378" t="s">
        <v>539</v>
      </c>
      <c r="B66" s="378"/>
      <c r="C66" s="378"/>
      <c r="D66" s="378"/>
      <c r="E66" s="378"/>
      <c r="F66" s="378"/>
      <c r="G66" s="378"/>
      <c r="H66" s="378"/>
      <c r="I66" s="378"/>
      <c r="J66" s="378"/>
      <c r="K66" s="378"/>
      <c r="L66" s="378"/>
      <c r="M66" s="378"/>
      <c r="N66" s="378"/>
      <c r="O66" s="378"/>
      <c r="P66" s="378"/>
      <c r="Q66" s="378"/>
      <c r="R66" s="378"/>
      <c r="S66" s="1"/>
    </row>
    <row r="67" s="130" customFormat="true" ht="19.8" hidden="false" customHeight="false" outlineLevel="0" collapsed="false">
      <c r="A67" s="136" t="s">
        <v>114</v>
      </c>
      <c r="B67" s="137" t="s">
        <v>115</v>
      </c>
      <c r="C67" s="138" t="s">
        <v>116</v>
      </c>
      <c r="D67" s="139" t="s">
        <v>117</v>
      </c>
      <c r="E67" s="136" t="s">
        <v>118</v>
      </c>
      <c r="F67" s="140" t="s">
        <v>119</v>
      </c>
      <c r="G67" s="141" t="s">
        <v>120</v>
      </c>
      <c r="H67" s="141"/>
      <c r="I67" s="141"/>
      <c r="J67" s="141" t="s">
        <v>121</v>
      </c>
      <c r="K67" s="141"/>
      <c r="L67" s="141"/>
      <c r="M67" s="141"/>
      <c r="N67" s="141"/>
      <c r="O67" s="141"/>
      <c r="P67" s="141"/>
      <c r="Q67" s="141"/>
      <c r="R67" s="141"/>
    </row>
    <row r="68" s="130" customFormat="true" ht="24.6" hidden="false" customHeight="false" outlineLevel="0" collapsed="false">
      <c r="A68" s="142" t="s">
        <v>122</v>
      </c>
      <c r="B68" s="137"/>
      <c r="C68" s="143" t="s">
        <v>123</v>
      </c>
      <c r="D68" s="144" t="s">
        <v>124</v>
      </c>
      <c r="E68" s="142" t="s">
        <v>125</v>
      </c>
      <c r="F68" s="142" t="s">
        <v>126</v>
      </c>
      <c r="G68" s="145" t="s">
        <v>127</v>
      </c>
      <c r="H68" s="145" t="s">
        <v>128</v>
      </c>
      <c r="I68" s="145" t="s">
        <v>129</v>
      </c>
      <c r="J68" s="145" t="s">
        <v>130</v>
      </c>
      <c r="K68" s="145" t="s">
        <v>131</v>
      </c>
      <c r="L68" s="145" t="s">
        <v>132</v>
      </c>
      <c r="M68" s="145" t="s">
        <v>133</v>
      </c>
      <c r="N68" s="145" t="s">
        <v>134</v>
      </c>
      <c r="O68" s="145" t="s">
        <v>135</v>
      </c>
      <c r="P68" s="145" t="s">
        <v>136</v>
      </c>
      <c r="Q68" s="145" t="s">
        <v>137</v>
      </c>
      <c r="R68" s="145" t="s">
        <v>138</v>
      </c>
    </row>
    <row r="69" s="377" customFormat="true" ht="18" hidden="false" customHeight="false" outlineLevel="0" collapsed="false">
      <c r="A69" s="379" t="s">
        <v>13</v>
      </c>
      <c r="B69" s="396" t="s">
        <v>13</v>
      </c>
      <c r="C69" s="396" t="s">
        <v>13</v>
      </c>
      <c r="D69" s="397" t="s">
        <v>13</v>
      </c>
      <c r="E69" s="396" t="s">
        <v>13</v>
      </c>
      <c r="F69" s="396" t="s">
        <v>13</v>
      </c>
      <c r="G69" s="355"/>
      <c r="H69" s="306"/>
      <c r="I69" s="306"/>
      <c r="J69" s="306"/>
      <c r="K69" s="398"/>
      <c r="L69" s="306"/>
      <c r="M69" s="306"/>
      <c r="N69" s="306"/>
      <c r="O69" s="306"/>
      <c r="P69" s="306"/>
      <c r="Q69" s="306"/>
      <c r="R69" s="306"/>
      <c r="S69" s="394"/>
    </row>
    <row r="70" s="377" customFormat="true" ht="18" hidden="false" customHeight="false" outlineLevel="0" collapsed="false">
      <c r="A70" s="396"/>
      <c r="B70" s="97"/>
      <c r="C70" s="97"/>
      <c r="D70" s="115"/>
      <c r="E70" s="396"/>
      <c r="F70" s="396"/>
      <c r="G70" s="97"/>
      <c r="H70" s="22"/>
      <c r="I70" s="22"/>
      <c r="J70" s="22"/>
      <c r="K70" s="400"/>
      <c r="L70" s="22"/>
      <c r="M70" s="22"/>
      <c r="N70" s="22"/>
      <c r="O70" s="22"/>
      <c r="P70" s="400"/>
      <c r="Q70" s="22"/>
      <c r="R70" s="22"/>
      <c r="S70" s="399"/>
    </row>
    <row r="71" s="377" customFormat="true" ht="18" hidden="false" customHeight="false" outlineLevel="0" collapsed="false">
      <c r="A71" s="385"/>
      <c r="B71" s="401"/>
      <c r="C71" s="401"/>
      <c r="D71" s="402"/>
      <c r="E71" s="385"/>
      <c r="F71" s="403"/>
      <c r="G71" s="401"/>
      <c r="H71" s="307"/>
      <c r="I71" s="307"/>
      <c r="J71" s="307"/>
      <c r="K71" s="404"/>
      <c r="L71" s="307"/>
      <c r="M71" s="307"/>
      <c r="N71" s="307"/>
      <c r="O71" s="307"/>
      <c r="P71" s="404"/>
      <c r="Q71" s="307"/>
      <c r="R71" s="307"/>
      <c r="S71" s="399"/>
    </row>
    <row r="72" s="1" customFormat="true" ht="18" hidden="false" customHeight="false" outlineLevel="0" collapsed="false">
      <c r="P72" s="46"/>
      <c r="Q72" s="46"/>
      <c r="R72" s="46"/>
      <c r="S72" s="46"/>
    </row>
    <row r="73" s="1" customFormat="true" ht="18" hidden="false" customHeight="false" outlineLevel="0" collapsed="false">
      <c r="P73" s="46"/>
      <c r="Q73" s="46"/>
    </row>
    <row r="74" s="1" customFormat="true" ht="18" hidden="false" customHeight="false" outlineLevel="0" collapsed="false">
      <c r="P74" s="46"/>
      <c r="Q74" s="46"/>
      <c r="S74" s="46"/>
    </row>
    <row r="75" s="1" customFormat="true" ht="18" hidden="false" customHeight="false" outlineLevel="0" collapsed="false">
      <c r="P75" s="46"/>
      <c r="Q75" s="46"/>
      <c r="R75" s="46"/>
    </row>
    <row r="76" s="1" customFormat="true" ht="18" hidden="false" customHeight="false" outlineLevel="0" collapsed="false">
      <c r="P76" s="46"/>
      <c r="Q76" s="46"/>
      <c r="R76" s="46"/>
    </row>
    <row r="77" s="1" customFormat="true" ht="18" hidden="false" customHeight="false" outlineLevel="0" collapsed="false">
      <c r="P77" s="46"/>
      <c r="Q77" s="46"/>
      <c r="R77" s="46"/>
      <c r="S77" s="46"/>
    </row>
    <row r="78" s="1" customFormat="true" ht="18" hidden="false" customHeight="false" outlineLevel="0" collapsed="false">
      <c r="P78" s="46"/>
      <c r="Q78" s="46"/>
      <c r="R78" s="46"/>
      <c r="S78" s="46"/>
    </row>
    <row r="79" s="1" customFormat="true" ht="18" hidden="false" customHeight="false" outlineLevel="0" collapsed="false">
      <c r="P79" s="46"/>
      <c r="Q79" s="46"/>
      <c r="R79" s="46"/>
      <c r="S79" s="46"/>
    </row>
    <row r="80" s="1" customFormat="true" ht="18" hidden="false" customHeight="false" outlineLevel="0" collapsed="false">
      <c r="P80" s="46"/>
      <c r="Q80" s="46"/>
      <c r="R80" s="46"/>
      <c r="S80" s="46"/>
    </row>
    <row r="81" s="1" customFormat="true" ht="21" hidden="false" customHeight="false" outlineLevel="0" collapsed="false">
      <c r="P81" s="46"/>
      <c r="Q81" s="46"/>
      <c r="R81" s="292" t="n">
        <v>26</v>
      </c>
      <c r="S81" s="46"/>
    </row>
    <row r="82" s="1" customFormat="true" ht="18" hidden="false" customHeight="false" outlineLevel="0" collapsed="false">
      <c r="P82" s="46"/>
      <c r="Q82" s="46"/>
      <c r="R82" s="46"/>
      <c r="S82" s="46"/>
    </row>
    <row r="83" s="1" customFormat="true" ht="18" hidden="false" customHeight="false" outlineLevel="0" collapsed="false">
      <c r="P83" s="46"/>
      <c r="Q83" s="46"/>
      <c r="R83" s="46"/>
      <c r="S83" s="46"/>
    </row>
    <row r="84" s="1" customFormat="true" ht="18" hidden="false" customHeight="false" outlineLevel="0" collapsed="false">
      <c r="P84" s="46"/>
      <c r="Q84" s="46"/>
      <c r="R84" s="46"/>
      <c r="S84" s="46"/>
    </row>
    <row r="85" s="1" customFormat="true" ht="18" hidden="false" customHeight="false" outlineLevel="0" collapsed="false">
      <c r="P85" s="46"/>
      <c r="Q85" s="46"/>
      <c r="R85" s="46"/>
      <c r="S85" s="46"/>
    </row>
    <row r="86" s="1" customFormat="true" ht="18" hidden="false" customHeight="false" outlineLevel="0" collapsed="false">
      <c r="P86" s="46"/>
      <c r="Q86" s="46"/>
      <c r="R86" s="46"/>
      <c r="S86" s="46"/>
    </row>
    <row r="87" s="1" customFormat="true" ht="18" hidden="false" customHeight="false" outlineLevel="0" collapsed="false">
      <c r="P87" s="46"/>
      <c r="Q87" s="46"/>
      <c r="R87" s="46"/>
      <c r="S87" s="46"/>
    </row>
    <row r="88" s="1" customFormat="true" ht="18" hidden="false" customHeight="false" outlineLevel="0" collapsed="false">
      <c r="P88" s="46"/>
      <c r="Q88" s="46"/>
      <c r="R88" s="46"/>
      <c r="S88" s="46"/>
    </row>
    <row r="89" s="1" customFormat="true" ht="18" hidden="false" customHeight="false" outlineLevel="0" collapsed="false">
      <c r="P89" s="46"/>
      <c r="Q89" s="46"/>
      <c r="R89" s="46"/>
      <c r="S89" s="46"/>
    </row>
    <row r="90" s="1" customFormat="true" ht="18" hidden="false" customHeight="false" outlineLevel="0" collapsed="false">
      <c r="P90" s="46"/>
      <c r="Q90" s="46"/>
      <c r="R90" s="46"/>
      <c r="S90" s="46"/>
    </row>
    <row r="91" s="1" customFormat="true" ht="18" hidden="false" customHeight="false" outlineLevel="0" collapsed="false">
      <c r="P91" s="46"/>
      <c r="Q91" s="46"/>
      <c r="R91" s="46"/>
      <c r="S91" s="46"/>
    </row>
    <row r="92" s="1" customFormat="true" ht="18" hidden="false" customHeight="false" outlineLevel="0" collapsed="false">
      <c r="P92" s="46"/>
      <c r="Q92" s="46"/>
      <c r="R92" s="46"/>
      <c r="S92" s="46"/>
    </row>
    <row r="93" s="1" customFormat="true" ht="18" hidden="false" customHeight="false" outlineLevel="0" collapsed="false">
      <c r="P93" s="46"/>
      <c r="Q93" s="46"/>
      <c r="R93" s="46"/>
      <c r="S93" s="46"/>
    </row>
    <row r="94" s="1" customFormat="true" ht="18" hidden="false" customHeight="false" outlineLevel="0" collapsed="false">
      <c r="P94" s="46"/>
      <c r="Q94" s="46"/>
      <c r="R94" s="46"/>
      <c r="S94" s="46"/>
    </row>
    <row r="95" s="1" customFormat="true" ht="18" hidden="false" customHeight="false" outlineLevel="0" collapsed="false">
      <c r="P95" s="46"/>
      <c r="Q95" s="46"/>
      <c r="R95" s="46"/>
      <c r="S95" s="46"/>
    </row>
    <row r="96" s="377" customFormat="true" ht="17.4" hidden="false" customHeight="false" outlineLevel="0" collapsed="false">
      <c r="P96" s="389"/>
      <c r="Q96" s="389"/>
      <c r="R96" s="389"/>
      <c r="S96" s="389"/>
    </row>
    <row r="97" s="377" customFormat="true" ht="17.4" hidden="false" customHeight="false" outlineLevel="0" collapsed="false">
      <c r="P97" s="389"/>
      <c r="Q97" s="389"/>
      <c r="R97" s="389"/>
      <c r="S97" s="389"/>
    </row>
    <row r="98" s="377" customFormat="true" ht="17.4" hidden="false" customHeight="false" outlineLevel="0" collapsed="false">
      <c r="P98" s="389"/>
      <c r="Q98" s="389"/>
      <c r="R98" s="389"/>
      <c r="S98" s="389"/>
    </row>
    <row r="99" s="377" customFormat="true" ht="17.4" hidden="false" customHeight="false" outlineLevel="0" collapsed="false">
      <c r="P99" s="389"/>
      <c r="Q99" s="389"/>
      <c r="R99" s="389"/>
      <c r="S99" s="389"/>
    </row>
    <row r="100" s="377" customFormat="true" ht="17.4" hidden="false" customHeight="false" outlineLevel="0" collapsed="false">
      <c r="P100" s="389"/>
      <c r="Q100" s="389"/>
      <c r="R100" s="389"/>
      <c r="S100" s="389"/>
    </row>
    <row r="101" s="377" customFormat="true" ht="17.4" hidden="false" customHeight="false" outlineLevel="0" collapsed="false">
      <c r="P101" s="389"/>
      <c r="Q101" s="389"/>
      <c r="R101" s="389"/>
      <c r="S101" s="389"/>
    </row>
    <row r="102" s="377" customFormat="true" ht="17.4" hidden="false" customHeight="false" outlineLevel="0" collapsed="false">
      <c r="P102" s="389"/>
      <c r="Q102" s="389"/>
      <c r="R102" s="389"/>
      <c r="S102" s="389"/>
    </row>
    <row r="103" s="377" customFormat="true" ht="17.4" hidden="false" customHeight="false" outlineLevel="0" collapsed="false">
      <c r="P103" s="389"/>
      <c r="Q103" s="389"/>
      <c r="R103" s="389"/>
      <c r="S103" s="389"/>
    </row>
    <row r="104" s="377" customFormat="true" ht="17.4" hidden="false" customHeight="false" outlineLevel="0" collapsed="false">
      <c r="P104" s="389"/>
      <c r="Q104" s="389"/>
      <c r="R104" s="389"/>
      <c r="S104" s="389"/>
    </row>
    <row r="105" s="377" customFormat="true" ht="17.4" hidden="false" customHeight="false" outlineLevel="0" collapsed="false">
      <c r="P105" s="389"/>
      <c r="Q105" s="389"/>
      <c r="R105" s="389"/>
      <c r="S105" s="389"/>
    </row>
    <row r="106" s="377" customFormat="true" ht="17.4" hidden="false" customHeight="false" outlineLevel="0" collapsed="false">
      <c r="P106" s="389"/>
      <c r="Q106" s="389"/>
      <c r="R106" s="389"/>
      <c r="S106" s="389"/>
    </row>
    <row r="107" s="377" customFormat="true" ht="17.4" hidden="false" customHeight="false" outlineLevel="0" collapsed="false">
      <c r="P107" s="389"/>
      <c r="Q107" s="389"/>
      <c r="R107" s="389"/>
      <c r="S107" s="389"/>
    </row>
    <row r="108" s="377" customFormat="true" ht="17.4" hidden="false" customHeight="false" outlineLevel="0" collapsed="false">
      <c r="P108" s="389"/>
      <c r="Q108" s="389"/>
      <c r="R108" s="389"/>
      <c r="S108" s="389"/>
    </row>
    <row r="109" s="377" customFormat="true" ht="17.4" hidden="false" customHeight="false" outlineLevel="0" collapsed="false">
      <c r="P109" s="389"/>
      <c r="Q109" s="389"/>
      <c r="R109" s="389"/>
      <c r="S109" s="389"/>
    </row>
    <row r="110" s="377" customFormat="true" ht="17.4" hidden="false" customHeight="false" outlineLevel="0" collapsed="false">
      <c r="P110" s="389"/>
      <c r="Q110" s="389"/>
      <c r="R110" s="389"/>
      <c r="S110" s="389"/>
    </row>
    <row r="111" s="377" customFormat="true" ht="17.4" hidden="false" customHeight="false" outlineLevel="0" collapsed="false">
      <c r="P111" s="389"/>
      <c r="Q111" s="389"/>
      <c r="R111" s="389"/>
      <c r="S111" s="389"/>
    </row>
    <row r="112" s="377" customFormat="true" ht="17.4" hidden="false" customHeight="false" outlineLevel="0" collapsed="false">
      <c r="P112" s="389"/>
      <c r="Q112" s="389"/>
      <c r="R112" s="389"/>
      <c r="S112" s="389"/>
    </row>
    <row r="113" s="377" customFormat="true" ht="17.4" hidden="false" customHeight="false" outlineLevel="0" collapsed="false">
      <c r="P113" s="389"/>
      <c r="Q113" s="389"/>
      <c r="R113" s="389"/>
      <c r="S113" s="389"/>
    </row>
    <row r="114" s="377" customFormat="true" ht="17.4" hidden="false" customHeight="false" outlineLevel="0" collapsed="false">
      <c r="P114" s="389"/>
      <c r="Q114" s="389"/>
      <c r="R114" s="389"/>
      <c r="S114" s="389"/>
    </row>
    <row r="115" s="377" customFormat="true" ht="17.4" hidden="false" customHeight="false" outlineLevel="0" collapsed="false">
      <c r="P115" s="389"/>
      <c r="Q115" s="389"/>
      <c r="R115" s="389"/>
      <c r="S115" s="389"/>
    </row>
    <row r="116" s="377" customFormat="true" ht="17.4" hidden="false" customHeight="false" outlineLevel="0" collapsed="false">
      <c r="P116" s="389"/>
      <c r="Q116" s="389"/>
      <c r="R116" s="389"/>
      <c r="S116" s="389"/>
    </row>
    <row r="117" s="377" customFormat="true" ht="17.4" hidden="false" customHeight="false" outlineLevel="0" collapsed="false">
      <c r="P117" s="389"/>
      <c r="Q117" s="389"/>
      <c r="R117" s="389"/>
      <c r="S117" s="389"/>
    </row>
    <row r="118" s="377" customFormat="true" ht="17.4" hidden="false" customHeight="false" outlineLevel="0" collapsed="false">
      <c r="P118" s="389"/>
      <c r="Q118" s="389"/>
      <c r="R118" s="389"/>
      <c r="S118" s="389"/>
    </row>
    <row r="119" s="377" customFormat="true" ht="17.4" hidden="false" customHeight="false" outlineLevel="0" collapsed="false">
      <c r="P119" s="389"/>
      <c r="Q119" s="389"/>
      <c r="R119" s="389"/>
      <c r="S119" s="389"/>
    </row>
    <row r="120" s="377" customFormat="true" ht="17.4" hidden="false" customHeight="false" outlineLevel="0" collapsed="false">
      <c r="P120" s="389"/>
      <c r="Q120" s="389"/>
      <c r="R120" s="389"/>
      <c r="S120" s="389"/>
    </row>
    <row r="121" s="377" customFormat="true" ht="17.4" hidden="false" customHeight="false" outlineLevel="0" collapsed="false">
      <c r="P121" s="389"/>
      <c r="Q121" s="389"/>
      <c r="R121" s="389"/>
      <c r="S121" s="389"/>
    </row>
    <row r="122" s="377" customFormat="true" ht="17.4" hidden="false" customHeight="false" outlineLevel="0" collapsed="false">
      <c r="P122" s="389"/>
      <c r="Q122" s="389"/>
      <c r="R122" s="389"/>
      <c r="S122" s="389"/>
    </row>
    <row r="123" s="377" customFormat="true" ht="17.4" hidden="false" customHeight="false" outlineLevel="0" collapsed="false">
      <c r="P123" s="389"/>
      <c r="Q123" s="389"/>
      <c r="R123" s="389"/>
      <c r="S123" s="389"/>
    </row>
    <row r="124" s="377" customFormat="true" ht="17.4" hidden="false" customHeight="false" outlineLevel="0" collapsed="false">
      <c r="P124" s="389"/>
      <c r="Q124" s="389"/>
      <c r="R124" s="389"/>
      <c r="S124" s="389"/>
    </row>
    <row r="125" s="377" customFormat="true" ht="17.4" hidden="false" customHeight="false" outlineLevel="0" collapsed="false">
      <c r="P125" s="389"/>
      <c r="Q125" s="389"/>
      <c r="R125" s="389"/>
      <c r="S125" s="389"/>
    </row>
    <row r="126" s="377" customFormat="true" ht="17.4" hidden="false" customHeight="false" outlineLevel="0" collapsed="false">
      <c r="P126" s="389"/>
      <c r="Q126" s="389"/>
      <c r="R126" s="389"/>
      <c r="S126" s="389"/>
    </row>
    <row r="127" s="377" customFormat="true" ht="17.4" hidden="false" customHeight="false" outlineLevel="0" collapsed="false">
      <c r="P127" s="389"/>
      <c r="Q127" s="389"/>
      <c r="R127" s="389"/>
      <c r="S127" s="389"/>
    </row>
    <row r="128" s="377" customFormat="true" ht="17.4" hidden="false" customHeight="false" outlineLevel="0" collapsed="false">
      <c r="P128" s="389"/>
      <c r="Q128" s="389"/>
      <c r="R128" s="389"/>
      <c r="S128" s="389"/>
    </row>
    <row r="129" s="377" customFormat="true" ht="17.4" hidden="false" customHeight="false" outlineLevel="0" collapsed="false">
      <c r="P129" s="389"/>
      <c r="Q129" s="389"/>
      <c r="R129" s="389"/>
      <c r="S129" s="389"/>
    </row>
    <row r="130" s="377" customFormat="true" ht="17.4" hidden="false" customHeight="false" outlineLevel="0" collapsed="false">
      <c r="P130" s="389"/>
      <c r="Q130" s="389"/>
      <c r="R130" s="389"/>
      <c r="S130" s="389"/>
    </row>
    <row r="131" customFormat="false" ht="13.2" hidden="false" customHeight="false" outlineLevel="0" collapsed="false">
      <c r="P131" s="338"/>
      <c r="Q131" s="338"/>
      <c r="R131" s="338"/>
      <c r="S131" s="338"/>
    </row>
    <row r="132" customFormat="false" ht="13.2" hidden="false" customHeight="false" outlineLevel="0" collapsed="false">
      <c r="P132" s="338"/>
      <c r="Q132" s="338"/>
      <c r="R132" s="338"/>
      <c r="S132" s="338"/>
    </row>
    <row r="133" customFormat="false" ht="13.2" hidden="false" customHeight="false" outlineLevel="0" collapsed="false">
      <c r="P133" s="338"/>
      <c r="Q133" s="338"/>
      <c r="R133" s="338"/>
      <c r="S133" s="338"/>
    </row>
    <row r="134" customFormat="false" ht="13.2" hidden="false" customHeight="false" outlineLevel="0" collapsed="false">
      <c r="P134" s="338"/>
      <c r="Q134" s="338"/>
      <c r="R134" s="338"/>
      <c r="S134" s="338"/>
    </row>
    <row r="135" customFormat="false" ht="13.2" hidden="false" customHeight="false" outlineLevel="0" collapsed="false">
      <c r="P135" s="338"/>
      <c r="Q135" s="338"/>
      <c r="R135" s="338"/>
      <c r="S135" s="338"/>
    </row>
    <row r="136" customFormat="false" ht="13.2" hidden="false" customHeight="false" outlineLevel="0" collapsed="false">
      <c r="P136" s="338"/>
      <c r="Q136" s="338"/>
      <c r="R136" s="338"/>
      <c r="S136" s="338"/>
    </row>
    <row r="137" customFormat="false" ht="13.2" hidden="false" customHeight="false" outlineLevel="0" collapsed="false">
      <c r="P137" s="338"/>
      <c r="Q137" s="338"/>
      <c r="R137" s="338"/>
      <c r="S137" s="338"/>
    </row>
    <row r="138" customFormat="false" ht="13.2" hidden="false" customHeight="false" outlineLevel="0" collapsed="false">
      <c r="P138" s="338"/>
      <c r="Q138" s="338"/>
      <c r="R138" s="338"/>
      <c r="S138" s="338"/>
    </row>
    <row r="139" customFormat="false" ht="13.2" hidden="false" customHeight="false" outlineLevel="0" collapsed="false">
      <c r="P139" s="338"/>
      <c r="Q139" s="338"/>
      <c r="R139" s="338"/>
      <c r="S139" s="338"/>
    </row>
    <row r="140" customFormat="false" ht="13.2" hidden="false" customHeight="false" outlineLevel="0" collapsed="false">
      <c r="P140" s="338"/>
      <c r="Q140" s="338"/>
      <c r="R140" s="338"/>
      <c r="S140" s="338"/>
    </row>
    <row r="141" customFormat="false" ht="13.2" hidden="false" customHeight="false" outlineLevel="0" collapsed="false">
      <c r="P141" s="338"/>
      <c r="Q141" s="338"/>
      <c r="R141" s="338"/>
      <c r="S141" s="338"/>
    </row>
    <row r="142" customFormat="false" ht="13.2" hidden="false" customHeight="false" outlineLevel="0" collapsed="false">
      <c r="P142" s="338"/>
      <c r="Q142" s="338"/>
      <c r="R142" s="338"/>
      <c r="S142" s="338"/>
    </row>
    <row r="143" customFormat="false" ht="13.2" hidden="false" customHeight="false" outlineLevel="0" collapsed="false">
      <c r="P143" s="338"/>
      <c r="Q143" s="338"/>
      <c r="R143" s="338"/>
      <c r="S143" s="338"/>
    </row>
    <row r="144" customFormat="false" ht="13.2" hidden="false" customHeight="false" outlineLevel="0" collapsed="false">
      <c r="P144" s="338"/>
      <c r="Q144" s="338"/>
      <c r="R144" s="338"/>
      <c r="S144" s="338"/>
    </row>
    <row r="145" customFormat="false" ht="13.2" hidden="false" customHeight="false" outlineLevel="0" collapsed="false">
      <c r="P145" s="338"/>
      <c r="Q145" s="338"/>
      <c r="R145" s="338"/>
      <c r="S145" s="338"/>
    </row>
    <row r="146" customFormat="false" ht="13.2" hidden="false" customHeight="false" outlineLevel="0" collapsed="false">
      <c r="P146" s="338"/>
      <c r="Q146" s="338"/>
      <c r="R146" s="338"/>
      <c r="S146" s="338"/>
    </row>
    <row r="147" customFormat="false" ht="13.2" hidden="false" customHeight="false" outlineLevel="0" collapsed="false">
      <c r="P147" s="338"/>
      <c r="Q147" s="338"/>
      <c r="R147" s="338"/>
      <c r="S147" s="338"/>
    </row>
    <row r="148" customFormat="false" ht="13.2" hidden="false" customHeight="false" outlineLevel="0" collapsed="false">
      <c r="P148" s="338"/>
      <c r="Q148" s="338"/>
      <c r="R148" s="338"/>
      <c r="S148" s="338"/>
    </row>
    <row r="149" customFormat="false" ht="13.2" hidden="false" customHeight="false" outlineLevel="0" collapsed="false">
      <c r="P149" s="338"/>
      <c r="Q149" s="338"/>
      <c r="R149" s="338"/>
      <c r="S149" s="338"/>
    </row>
    <row r="150" customFormat="false" ht="13.2" hidden="false" customHeight="false" outlineLevel="0" collapsed="false">
      <c r="P150" s="338"/>
      <c r="Q150" s="338"/>
      <c r="R150" s="338"/>
      <c r="S150" s="338"/>
    </row>
    <row r="151" customFormat="false" ht="13.2" hidden="false" customHeight="false" outlineLevel="0" collapsed="false">
      <c r="P151" s="338"/>
      <c r="Q151" s="338"/>
      <c r="R151" s="338"/>
      <c r="S151" s="338"/>
    </row>
    <row r="152" customFormat="false" ht="13.2" hidden="false" customHeight="false" outlineLevel="0" collapsed="false">
      <c r="P152" s="338"/>
      <c r="Q152" s="338"/>
      <c r="R152" s="338"/>
      <c r="S152" s="338"/>
    </row>
    <row r="153" customFormat="false" ht="13.2" hidden="false" customHeight="false" outlineLevel="0" collapsed="false">
      <c r="P153" s="338"/>
      <c r="Q153" s="338"/>
      <c r="R153" s="338"/>
      <c r="S153" s="338"/>
    </row>
    <row r="154" customFormat="false" ht="13.2" hidden="false" customHeight="false" outlineLevel="0" collapsed="false">
      <c r="P154" s="338"/>
      <c r="Q154" s="338"/>
      <c r="R154" s="338"/>
      <c r="S154" s="338"/>
    </row>
    <row r="155" customFormat="false" ht="13.2" hidden="false" customHeight="false" outlineLevel="0" collapsed="false">
      <c r="P155" s="338"/>
      <c r="Q155" s="338"/>
      <c r="R155" s="338"/>
      <c r="S155" s="338"/>
    </row>
    <row r="156" customFormat="false" ht="13.2" hidden="false" customHeight="false" outlineLevel="0" collapsed="false">
      <c r="P156" s="338"/>
      <c r="Q156" s="338"/>
      <c r="R156" s="338"/>
      <c r="S156" s="338"/>
    </row>
    <row r="157" customFormat="false" ht="13.2" hidden="false" customHeight="false" outlineLevel="0" collapsed="false">
      <c r="P157" s="338"/>
      <c r="Q157" s="338"/>
      <c r="R157" s="338"/>
      <c r="S157" s="338"/>
    </row>
    <row r="158" customFormat="false" ht="13.2" hidden="false" customHeight="false" outlineLevel="0" collapsed="false">
      <c r="P158" s="338"/>
      <c r="Q158" s="338"/>
      <c r="R158" s="338"/>
      <c r="S158" s="338"/>
    </row>
    <row r="159" customFormat="false" ht="13.2" hidden="false" customHeight="false" outlineLevel="0" collapsed="false">
      <c r="P159" s="338"/>
      <c r="Q159" s="338"/>
      <c r="R159" s="338"/>
      <c r="S159" s="338"/>
    </row>
    <row r="160" customFormat="false" ht="13.2" hidden="false" customHeight="false" outlineLevel="0" collapsed="false">
      <c r="P160" s="338"/>
      <c r="Q160" s="338"/>
      <c r="R160" s="338"/>
      <c r="S160" s="338"/>
    </row>
    <row r="161" customFormat="false" ht="13.2" hidden="false" customHeight="false" outlineLevel="0" collapsed="false">
      <c r="P161" s="338"/>
      <c r="Q161" s="338"/>
      <c r="R161" s="338"/>
      <c r="S161" s="338"/>
    </row>
    <row r="162" customFormat="false" ht="13.2" hidden="false" customHeight="false" outlineLevel="0" collapsed="false">
      <c r="P162" s="338"/>
      <c r="Q162" s="338"/>
      <c r="R162" s="338"/>
      <c r="S162" s="338"/>
    </row>
    <row r="163" customFormat="false" ht="13.2" hidden="false" customHeight="false" outlineLevel="0" collapsed="false">
      <c r="P163" s="338"/>
      <c r="Q163" s="338"/>
      <c r="R163" s="338"/>
      <c r="S163" s="338"/>
    </row>
    <row r="164" customFormat="false" ht="13.2" hidden="false" customHeight="false" outlineLevel="0" collapsed="false">
      <c r="P164" s="338"/>
      <c r="Q164" s="338"/>
      <c r="R164" s="338"/>
      <c r="S164" s="338"/>
    </row>
    <row r="165" customFormat="false" ht="13.2" hidden="false" customHeight="false" outlineLevel="0" collapsed="false">
      <c r="P165" s="338"/>
      <c r="Q165" s="338"/>
      <c r="R165" s="338"/>
      <c r="S165" s="338"/>
    </row>
    <row r="166" customFormat="false" ht="13.2" hidden="false" customHeight="false" outlineLevel="0" collapsed="false">
      <c r="P166" s="338"/>
      <c r="Q166" s="338"/>
      <c r="R166" s="338"/>
      <c r="S166" s="338"/>
    </row>
    <row r="167" customFormat="false" ht="13.2" hidden="false" customHeight="false" outlineLevel="0" collapsed="false">
      <c r="P167" s="338"/>
      <c r="Q167" s="338"/>
      <c r="R167" s="338"/>
      <c r="S167" s="338"/>
    </row>
    <row r="168" customFormat="false" ht="13.2" hidden="false" customHeight="false" outlineLevel="0" collapsed="false">
      <c r="P168" s="338"/>
      <c r="Q168" s="338"/>
      <c r="R168" s="338"/>
      <c r="S168" s="338"/>
    </row>
    <row r="169" customFormat="false" ht="13.2" hidden="false" customHeight="false" outlineLevel="0" collapsed="false">
      <c r="P169" s="338"/>
      <c r="Q169" s="338"/>
      <c r="R169" s="338"/>
      <c r="S169" s="338"/>
    </row>
    <row r="170" customFormat="false" ht="13.2" hidden="false" customHeight="false" outlineLevel="0" collapsed="false">
      <c r="P170" s="338"/>
      <c r="Q170" s="338"/>
      <c r="R170" s="338"/>
      <c r="S170" s="338"/>
    </row>
  </sheetData>
  <mergeCells count="22">
    <mergeCell ref="A1:S1"/>
    <mergeCell ref="A2:R2"/>
    <mergeCell ref="A3:R3"/>
    <mergeCell ref="A4:R4"/>
    <mergeCell ref="A5:R5"/>
    <mergeCell ref="A6:R6"/>
    <mergeCell ref="A7:S7"/>
    <mergeCell ref="B8:B9"/>
    <mergeCell ref="G8:I8"/>
    <mergeCell ref="J8:R8"/>
    <mergeCell ref="B30:B31"/>
    <mergeCell ref="G30:I30"/>
    <mergeCell ref="J30:R30"/>
    <mergeCell ref="A58:R58"/>
    <mergeCell ref="A59:S59"/>
    <mergeCell ref="B60:B61"/>
    <mergeCell ref="G60:I60"/>
    <mergeCell ref="J60:R60"/>
    <mergeCell ref="A66:R66"/>
    <mergeCell ref="B67:B68"/>
    <mergeCell ref="G67:I67"/>
    <mergeCell ref="J67:R67"/>
  </mergeCells>
  <printOptions headings="false" gridLines="false" gridLinesSet="true" horizontalCentered="false" verticalCentered="false"/>
  <pageMargins left="0.379861111111111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100" zoomScalePageLayoutView="110" workbookViewId="0">
      <selection pane="topLeft" activeCell="M76" activeCellId="0" sqref="M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87"/>
    <col collapsed="false" customWidth="true" hidden="false" outlineLevel="0" max="3" min="3" style="0" width="29.66"/>
    <col collapsed="false" customWidth="true" hidden="false" outlineLevel="0" max="4" min="4" style="405" width="11.43"/>
    <col collapsed="false" customWidth="true" hidden="false" outlineLevel="0" max="6" min="5" style="0" width="12.1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3.66"/>
    <col collapsed="false" customWidth="true" hidden="false" outlineLevel="0" max="10" min="10" style="0" width="3.99"/>
    <col collapsed="false" customWidth="true" hidden="false" outlineLevel="0" max="12" min="11" style="0" width="3.66"/>
    <col collapsed="false" customWidth="true" hidden="false" outlineLevel="0" max="13" min="13" style="0" width="4.1"/>
    <col collapsed="false" customWidth="true" hidden="false" outlineLevel="0" max="14" min="14" style="0" width="3.66"/>
    <col collapsed="false" customWidth="true" hidden="false" outlineLevel="0" max="15" min="15" style="0" width="3.55"/>
    <col collapsed="false" customWidth="true" hidden="false" outlineLevel="0" max="17" min="16" style="0" width="3.66"/>
    <col collapsed="false" customWidth="true" hidden="false" outlineLevel="0" max="18" min="18" style="0" width="3.87"/>
  </cols>
  <sheetData>
    <row r="1" customFormat="false" ht="18" hidden="false" customHeight="false" outlineLevel="0" collapsed="false">
      <c r="A1" s="406"/>
      <c r="B1" s="406"/>
      <c r="C1" s="406"/>
      <c r="D1" s="407"/>
      <c r="E1" s="406"/>
      <c r="F1" s="46"/>
      <c r="G1" s="46"/>
      <c r="H1" s="46"/>
      <c r="I1" s="46"/>
      <c r="J1" s="46"/>
      <c r="K1" s="46"/>
      <c r="L1" s="46"/>
      <c r="M1" s="46"/>
      <c r="N1" s="46"/>
      <c r="O1" s="408" t="s">
        <v>540</v>
      </c>
      <c r="P1" s="408"/>
      <c r="Q1" s="408"/>
      <c r="R1" s="408"/>
    </row>
    <row r="2" customFormat="false" ht="21" hidden="false" customHeight="false" outlineLevel="0" collapsed="false">
      <c r="A2" s="409" t="s">
        <v>541</v>
      </c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  <c r="R2" s="409"/>
    </row>
    <row r="3" customFormat="false" ht="21" hidden="false" customHeight="false" outlineLevel="0" collapsed="false">
      <c r="A3" s="409" t="s">
        <v>542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</row>
    <row r="4" customFormat="false" ht="21" hidden="false" customHeight="false" outlineLevel="0" collapsed="false">
      <c r="A4" s="409" t="s">
        <v>2</v>
      </c>
      <c r="B4" s="409"/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  <c r="Q4" s="409"/>
      <c r="R4" s="409"/>
    </row>
    <row r="5" customFormat="false" ht="21" hidden="false" customHeight="false" outlineLevel="0" collapsed="false">
      <c r="A5" s="410" t="s">
        <v>543</v>
      </c>
      <c r="B5" s="410"/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</row>
    <row r="6" customFormat="false" ht="21" hidden="false" customHeight="false" outlineLevel="0" collapsed="false">
      <c r="B6" s="411" t="s">
        <v>544</v>
      </c>
      <c r="C6" s="411"/>
      <c r="D6" s="412"/>
      <c r="E6" s="411"/>
      <c r="F6" s="411"/>
      <c r="G6" s="411"/>
      <c r="H6" s="411"/>
      <c r="I6" s="411"/>
      <c r="J6" s="411"/>
      <c r="K6" s="411"/>
      <c r="L6" s="411"/>
      <c r="M6" s="411"/>
      <c r="N6" s="411"/>
      <c r="O6" s="411"/>
      <c r="P6" s="411"/>
      <c r="Q6" s="411"/>
      <c r="R6" s="411"/>
    </row>
    <row r="7" customFormat="false" ht="18" hidden="false" customHeight="false" outlineLevel="0" collapsed="false">
      <c r="A7" s="413" t="s">
        <v>114</v>
      </c>
      <c r="B7" s="414" t="s">
        <v>545</v>
      </c>
      <c r="C7" s="414" t="s">
        <v>546</v>
      </c>
      <c r="D7" s="415" t="s">
        <v>117</v>
      </c>
      <c r="E7" s="416" t="s">
        <v>118</v>
      </c>
      <c r="F7" s="416" t="s">
        <v>547</v>
      </c>
      <c r="G7" s="417" t="s">
        <v>548</v>
      </c>
      <c r="H7" s="417"/>
      <c r="I7" s="417"/>
      <c r="J7" s="418" t="s">
        <v>549</v>
      </c>
      <c r="K7" s="418"/>
      <c r="L7" s="418"/>
      <c r="M7" s="418"/>
      <c r="N7" s="418"/>
      <c r="O7" s="418"/>
      <c r="P7" s="418"/>
      <c r="Q7" s="418"/>
      <c r="R7" s="418"/>
    </row>
    <row r="8" customFormat="false" ht="18" hidden="false" customHeight="false" outlineLevel="0" collapsed="false">
      <c r="A8" s="419" t="s">
        <v>122</v>
      </c>
      <c r="B8" s="420"/>
      <c r="C8" s="421"/>
      <c r="D8" s="422" t="s">
        <v>550</v>
      </c>
      <c r="E8" s="423" t="s">
        <v>125</v>
      </c>
      <c r="F8" s="423" t="s">
        <v>126</v>
      </c>
      <c r="G8" s="424" t="s">
        <v>551</v>
      </c>
      <c r="H8" s="424" t="s">
        <v>552</v>
      </c>
      <c r="I8" s="424" t="s">
        <v>553</v>
      </c>
      <c r="J8" s="424" t="s">
        <v>554</v>
      </c>
      <c r="K8" s="424" t="s">
        <v>555</v>
      </c>
      <c r="L8" s="424" t="s">
        <v>556</v>
      </c>
      <c r="M8" s="424" t="s">
        <v>557</v>
      </c>
      <c r="N8" s="424" t="s">
        <v>558</v>
      </c>
      <c r="O8" s="424" t="s">
        <v>559</v>
      </c>
      <c r="P8" s="424" t="s">
        <v>560</v>
      </c>
      <c r="Q8" s="424" t="s">
        <v>561</v>
      </c>
      <c r="R8" s="424" t="s">
        <v>562</v>
      </c>
      <c r="S8" s="98"/>
    </row>
    <row r="9" customFormat="false" ht="40.2" hidden="false" customHeight="true" outlineLevel="0" collapsed="false">
      <c r="A9" s="425" t="n">
        <v>1</v>
      </c>
      <c r="B9" s="426" t="s">
        <v>563</v>
      </c>
      <c r="C9" s="426" t="s">
        <v>564</v>
      </c>
      <c r="D9" s="427" t="n">
        <v>34000</v>
      </c>
      <c r="E9" s="428" t="s">
        <v>419</v>
      </c>
      <c r="F9" s="428" t="s">
        <v>21</v>
      </c>
      <c r="G9" s="429"/>
      <c r="H9" s="429"/>
      <c r="I9" s="429"/>
      <c r="J9" s="429"/>
      <c r="K9" s="429"/>
      <c r="L9" s="429"/>
      <c r="M9" s="429"/>
      <c r="N9" s="429"/>
      <c r="O9" s="429"/>
      <c r="P9" s="429"/>
      <c r="Q9" s="429"/>
      <c r="R9" s="429"/>
      <c r="S9" s="98"/>
    </row>
    <row r="10" customFormat="false" ht="69.6" hidden="false" customHeight="true" outlineLevel="0" collapsed="false">
      <c r="A10" s="425" t="n">
        <v>2</v>
      </c>
      <c r="B10" s="426" t="s">
        <v>563</v>
      </c>
      <c r="C10" s="426" t="s">
        <v>565</v>
      </c>
      <c r="D10" s="427" t="n">
        <v>38000</v>
      </c>
      <c r="E10" s="428" t="s">
        <v>419</v>
      </c>
      <c r="F10" s="428" t="s">
        <v>87</v>
      </c>
      <c r="G10" s="429"/>
      <c r="H10" s="429"/>
      <c r="I10" s="429"/>
      <c r="J10" s="429"/>
      <c r="K10" s="429"/>
      <c r="L10" s="429"/>
      <c r="M10" s="429"/>
      <c r="N10" s="429"/>
      <c r="O10" s="429"/>
      <c r="P10" s="429"/>
      <c r="Q10" s="429"/>
      <c r="R10" s="429"/>
      <c r="S10" s="98"/>
    </row>
    <row r="11" customFormat="false" ht="58.2" hidden="false" customHeight="true" outlineLevel="0" collapsed="false">
      <c r="A11" s="425" t="n">
        <v>3</v>
      </c>
      <c r="B11" s="426" t="s">
        <v>566</v>
      </c>
      <c r="C11" s="426" t="s">
        <v>567</v>
      </c>
      <c r="D11" s="427" t="n">
        <v>7500</v>
      </c>
      <c r="E11" s="428" t="s">
        <v>419</v>
      </c>
      <c r="F11" s="428" t="s">
        <v>21</v>
      </c>
      <c r="G11" s="429"/>
      <c r="H11" s="429"/>
      <c r="I11" s="429"/>
      <c r="J11" s="429"/>
      <c r="K11" s="429"/>
      <c r="L11" s="429"/>
      <c r="M11" s="429"/>
      <c r="N11" s="429"/>
      <c r="O11" s="429"/>
      <c r="P11" s="429"/>
      <c r="Q11" s="429"/>
      <c r="R11" s="429"/>
      <c r="S11" s="98"/>
    </row>
    <row r="12" customFormat="false" ht="18" hidden="false" customHeight="false" outlineLevel="0" collapsed="false">
      <c r="A12" s="430" t="n">
        <v>3</v>
      </c>
      <c r="B12" s="431"/>
      <c r="C12" s="432"/>
      <c r="D12" s="433" t="n">
        <f aca="false">SUM(D9:D11)</f>
        <v>79500</v>
      </c>
      <c r="E12" s="432"/>
      <c r="F12" s="432"/>
      <c r="G12" s="434"/>
      <c r="H12" s="434"/>
      <c r="I12" s="434"/>
      <c r="J12" s="434"/>
      <c r="K12" s="434"/>
      <c r="L12" s="434"/>
      <c r="M12" s="434"/>
      <c r="N12" s="434"/>
      <c r="O12" s="434"/>
      <c r="P12" s="434"/>
      <c r="Q12" s="434"/>
      <c r="R12" s="434"/>
      <c r="S12" s="98"/>
    </row>
    <row r="13" customFormat="false" ht="21" hidden="false" customHeight="false" outlineLevel="0" collapsed="false">
      <c r="B13" s="411" t="s">
        <v>568</v>
      </c>
      <c r="C13" s="411"/>
      <c r="D13" s="412"/>
      <c r="E13" s="411"/>
      <c r="F13" s="411"/>
      <c r="G13" s="411"/>
      <c r="H13" s="411"/>
      <c r="I13" s="411"/>
      <c r="J13" s="411"/>
      <c r="K13" s="411"/>
      <c r="L13" s="411"/>
      <c r="M13" s="411"/>
      <c r="N13" s="411"/>
      <c r="O13" s="411"/>
      <c r="P13" s="411"/>
      <c r="Q13" s="411"/>
      <c r="R13" s="411"/>
    </row>
    <row r="14" customFormat="false" ht="40.2" hidden="false" customHeight="true" outlineLevel="0" collapsed="false">
      <c r="A14" s="425" t="n">
        <v>1</v>
      </c>
      <c r="B14" s="426" t="s">
        <v>563</v>
      </c>
      <c r="C14" s="426" t="s">
        <v>569</v>
      </c>
      <c r="D14" s="427" t="n">
        <v>21000</v>
      </c>
      <c r="E14" s="428" t="s">
        <v>419</v>
      </c>
      <c r="F14" s="428" t="s">
        <v>65</v>
      </c>
      <c r="G14" s="429"/>
      <c r="H14" s="429"/>
      <c r="I14" s="429"/>
      <c r="J14" s="429"/>
      <c r="K14" s="429"/>
      <c r="L14" s="429"/>
      <c r="M14" s="429"/>
      <c r="N14" s="429"/>
      <c r="O14" s="429"/>
      <c r="P14" s="429"/>
      <c r="Q14" s="429"/>
      <c r="R14" s="429"/>
      <c r="S14" s="98"/>
    </row>
    <row r="15" customFormat="false" ht="18" hidden="false" customHeight="false" outlineLevel="0" collapsed="false">
      <c r="A15" s="430" t="n">
        <v>1</v>
      </c>
      <c r="B15" s="431"/>
      <c r="C15" s="431"/>
      <c r="D15" s="433" t="n">
        <f aca="false">SUM(D14)</f>
        <v>21000</v>
      </c>
      <c r="E15" s="432"/>
      <c r="F15" s="432"/>
      <c r="G15" s="434"/>
      <c r="H15" s="434"/>
      <c r="I15" s="434"/>
      <c r="J15" s="434"/>
      <c r="K15" s="434"/>
      <c r="L15" s="434"/>
      <c r="M15" s="434"/>
      <c r="N15" s="434"/>
      <c r="O15" s="434"/>
      <c r="P15" s="434"/>
      <c r="Q15" s="434"/>
      <c r="R15" s="434"/>
      <c r="S15" s="98"/>
    </row>
    <row r="16" customFormat="false" ht="18" hidden="false" customHeight="false" outlineLevel="0" collapsed="false">
      <c r="A16" s="435"/>
      <c r="B16" s="436"/>
      <c r="C16" s="436"/>
      <c r="D16" s="437"/>
      <c r="E16" s="438"/>
      <c r="F16" s="438"/>
      <c r="G16" s="439"/>
      <c r="H16" s="439"/>
      <c r="I16" s="439"/>
      <c r="J16" s="439"/>
      <c r="K16" s="439"/>
      <c r="L16" s="439"/>
      <c r="M16" s="439"/>
      <c r="N16" s="439"/>
      <c r="O16" s="439"/>
      <c r="P16" s="439"/>
      <c r="Q16" s="439"/>
      <c r="R16" s="439"/>
      <c r="S16" s="98"/>
    </row>
    <row r="17" customFormat="false" ht="18" hidden="false" customHeight="false" outlineLevel="0" collapsed="false">
      <c r="A17" s="435"/>
      <c r="B17" s="436"/>
      <c r="C17" s="436"/>
      <c r="D17" s="437"/>
      <c r="E17" s="438"/>
      <c r="F17" s="438"/>
      <c r="G17" s="439"/>
      <c r="H17" s="439"/>
      <c r="I17" s="439"/>
      <c r="J17" s="439"/>
      <c r="K17" s="439"/>
      <c r="L17" s="439"/>
      <c r="M17" s="439"/>
      <c r="N17" s="439"/>
      <c r="O17" s="439"/>
      <c r="P17" s="439"/>
      <c r="Q17" s="439"/>
      <c r="R17" s="439"/>
      <c r="S17" s="98"/>
    </row>
    <row r="18" customFormat="false" ht="18" hidden="false" customHeight="false" outlineLevel="0" collapsed="false">
      <c r="A18" s="435"/>
      <c r="B18" s="436"/>
      <c r="C18" s="436"/>
      <c r="D18" s="437"/>
      <c r="E18" s="438"/>
      <c r="F18" s="438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98"/>
    </row>
    <row r="19" customFormat="false" ht="18" hidden="false" customHeight="false" outlineLevel="0" collapsed="false">
      <c r="A19" s="435"/>
      <c r="B19" s="436"/>
      <c r="C19" s="436"/>
      <c r="D19" s="437"/>
      <c r="E19" s="438"/>
      <c r="F19" s="438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98"/>
    </row>
    <row r="20" customFormat="false" ht="18" hidden="false" customHeight="false" outlineLevel="0" collapsed="false">
      <c r="A20" s="435"/>
      <c r="B20" s="436"/>
      <c r="C20" s="436"/>
      <c r="D20" s="437"/>
      <c r="E20" s="438"/>
      <c r="F20" s="438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40" t="n">
        <v>35</v>
      </c>
    </row>
    <row r="21" customFormat="false" ht="21" hidden="false" customHeight="true" outlineLevel="0" collapsed="false">
      <c r="A21" s="441" t="s">
        <v>570</v>
      </c>
      <c r="B21" s="441"/>
      <c r="C21" s="441"/>
      <c r="D21" s="442"/>
      <c r="E21" s="443"/>
      <c r="F21" s="443"/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  <c r="R21" s="406"/>
    </row>
    <row r="22" s="338" customFormat="true" ht="21" hidden="false" customHeight="true" outlineLevel="0" collapsed="false">
      <c r="A22" s="444"/>
      <c r="B22" s="411" t="s">
        <v>571</v>
      </c>
      <c r="C22" s="411"/>
      <c r="D22" s="442"/>
      <c r="E22" s="443"/>
      <c r="F22" s="443"/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  <c r="R22" s="406"/>
    </row>
    <row r="23" customFormat="false" ht="18" hidden="false" customHeight="false" outlineLevel="0" collapsed="false">
      <c r="A23" s="413" t="s">
        <v>114</v>
      </c>
      <c r="B23" s="414" t="s">
        <v>545</v>
      </c>
      <c r="C23" s="414" t="s">
        <v>546</v>
      </c>
      <c r="D23" s="415" t="s">
        <v>117</v>
      </c>
      <c r="E23" s="416" t="s">
        <v>118</v>
      </c>
      <c r="F23" s="416" t="s">
        <v>547</v>
      </c>
      <c r="G23" s="445" t="s">
        <v>548</v>
      </c>
      <c r="H23" s="445"/>
      <c r="I23" s="445"/>
      <c r="J23" s="32" t="s">
        <v>549</v>
      </c>
      <c r="K23" s="32"/>
      <c r="L23" s="32"/>
      <c r="M23" s="32"/>
      <c r="N23" s="32"/>
      <c r="O23" s="32"/>
      <c r="P23" s="32"/>
      <c r="Q23" s="32"/>
      <c r="R23" s="32"/>
    </row>
    <row r="24" customFormat="false" ht="18" hidden="false" customHeight="false" outlineLevel="0" collapsed="false">
      <c r="A24" s="419" t="s">
        <v>122</v>
      </c>
      <c r="B24" s="420"/>
      <c r="C24" s="421"/>
      <c r="D24" s="422" t="s">
        <v>550</v>
      </c>
      <c r="E24" s="423" t="s">
        <v>125</v>
      </c>
      <c r="F24" s="423" t="s">
        <v>126</v>
      </c>
      <c r="G24" s="424" t="s">
        <v>551</v>
      </c>
      <c r="H24" s="424" t="s">
        <v>552</v>
      </c>
      <c r="I24" s="424" t="s">
        <v>553</v>
      </c>
      <c r="J24" s="424" t="s">
        <v>554</v>
      </c>
      <c r="K24" s="424" t="s">
        <v>555</v>
      </c>
      <c r="L24" s="424" t="s">
        <v>556</v>
      </c>
      <c r="M24" s="424" t="s">
        <v>557</v>
      </c>
      <c r="N24" s="424" t="s">
        <v>558</v>
      </c>
      <c r="O24" s="424" t="s">
        <v>559</v>
      </c>
      <c r="P24" s="424" t="s">
        <v>560</v>
      </c>
      <c r="Q24" s="424" t="s">
        <v>561</v>
      </c>
      <c r="R24" s="424" t="s">
        <v>562</v>
      </c>
      <c r="S24" s="98"/>
    </row>
    <row r="25" customFormat="false" ht="39" hidden="false" customHeight="true" outlineLevel="0" collapsed="false">
      <c r="A25" s="425" t="n">
        <v>1</v>
      </c>
      <c r="B25" s="426" t="s">
        <v>572</v>
      </c>
      <c r="C25" s="426" t="s">
        <v>573</v>
      </c>
      <c r="D25" s="427" t="n">
        <v>854000</v>
      </c>
      <c r="E25" s="428" t="s">
        <v>419</v>
      </c>
      <c r="F25" s="428" t="s">
        <v>21</v>
      </c>
      <c r="G25" s="429"/>
      <c r="H25" s="429"/>
      <c r="I25" s="429"/>
      <c r="J25" s="429"/>
      <c r="K25" s="429"/>
      <c r="L25" s="429"/>
      <c r="M25" s="429"/>
      <c r="N25" s="429"/>
      <c r="O25" s="429"/>
      <c r="P25" s="429"/>
      <c r="Q25" s="429"/>
      <c r="R25" s="429"/>
      <c r="S25" s="98"/>
    </row>
    <row r="26" customFormat="false" ht="18" hidden="false" customHeight="false" outlineLevel="0" collapsed="false">
      <c r="A26" s="430" t="n">
        <v>1</v>
      </c>
      <c r="B26" s="431"/>
      <c r="C26" s="431"/>
      <c r="D26" s="433" t="n">
        <f aca="false">SUM(D25)</f>
        <v>854000</v>
      </c>
      <c r="E26" s="432"/>
      <c r="F26" s="432"/>
      <c r="G26" s="434"/>
      <c r="H26" s="434"/>
      <c r="I26" s="434"/>
      <c r="J26" s="434"/>
      <c r="K26" s="434"/>
      <c r="L26" s="434"/>
      <c r="M26" s="434"/>
      <c r="N26" s="434"/>
      <c r="O26" s="434"/>
      <c r="P26" s="434"/>
      <c r="Q26" s="434"/>
      <c r="R26" s="434"/>
      <c r="S26" s="98"/>
    </row>
    <row r="27" customFormat="false" ht="18" hidden="false" customHeight="false" outlineLevel="0" collapsed="false">
      <c r="A27" s="435"/>
      <c r="B27" s="436"/>
      <c r="C27" s="436"/>
      <c r="D27" s="437"/>
      <c r="E27" s="438"/>
      <c r="F27" s="438"/>
      <c r="G27" s="439"/>
      <c r="H27" s="439"/>
      <c r="I27" s="439"/>
      <c r="J27" s="439"/>
      <c r="K27" s="439"/>
      <c r="L27" s="439"/>
      <c r="M27" s="439"/>
      <c r="N27" s="439"/>
      <c r="O27" s="439"/>
      <c r="P27" s="439"/>
      <c r="Q27" s="439"/>
      <c r="R27" s="439"/>
    </row>
    <row r="28" customFormat="false" ht="21" hidden="false" customHeight="true" outlineLevel="0" collapsed="false">
      <c r="A28" s="441" t="s">
        <v>574</v>
      </c>
      <c r="B28" s="441"/>
      <c r="C28" s="441"/>
      <c r="D28" s="442"/>
      <c r="E28" s="443"/>
      <c r="F28" s="443"/>
      <c r="G28" s="406"/>
      <c r="H28" s="406"/>
      <c r="I28" s="406"/>
      <c r="J28" s="406"/>
      <c r="K28" s="406"/>
      <c r="L28" s="406"/>
      <c r="M28" s="406"/>
      <c r="N28" s="406"/>
      <c r="O28" s="406"/>
      <c r="P28" s="406"/>
      <c r="Q28" s="406"/>
      <c r="R28" s="406"/>
    </row>
    <row r="29" s="338" customFormat="true" ht="21" hidden="false" customHeight="true" outlineLevel="0" collapsed="false">
      <c r="A29" s="444"/>
      <c r="B29" s="411" t="s">
        <v>575</v>
      </c>
      <c r="C29" s="411"/>
      <c r="D29" s="442"/>
      <c r="E29" s="443"/>
      <c r="F29" s="443"/>
      <c r="G29" s="406"/>
      <c r="H29" s="406"/>
      <c r="I29" s="406"/>
      <c r="J29" s="406"/>
      <c r="K29" s="406"/>
      <c r="L29" s="406"/>
      <c r="M29" s="406"/>
      <c r="N29" s="406"/>
      <c r="O29" s="406"/>
      <c r="P29" s="406"/>
      <c r="Q29" s="406"/>
      <c r="R29" s="406"/>
    </row>
    <row r="30" customFormat="false" ht="18" hidden="false" customHeight="false" outlineLevel="0" collapsed="false">
      <c r="A30" s="413" t="s">
        <v>114</v>
      </c>
      <c r="B30" s="414" t="s">
        <v>545</v>
      </c>
      <c r="C30" s="414" t="s">
        <v>546</v>
      </c>
      <c r="D30" s="415" t="s">
        <v>117</v>
      </c>
      <c r="E30" s="416" t="s">
        <v>118</v>
      </c>
      <c r="F30" s="416" t="s">
        <v>547</v>
      </c>
      <c r="G30" s="445" t="s">
        <v>548</v>
      </c>
      <c r="H30" s="445"/>
      <c r="I30" s="445"/>
      <c r="J30" s="32" t="s">
        <v>549</v>
      </c>
      <c r="K30" s="32"/>
      <c r="L30" s="32"/>
      <c r="M30" s="32"/>
      <c r="N30" s="32"/>
      <c r="O30" s="32"/>
      <c r="P30" s="32"/>
      <c r="Q30" s="32"/>
      <c r="R30" s="32"/>
    </row>
    <row r="31" customFormat="false" ht="18" hidden="false" customHeight="false" outlineLevel="0" collapsed="false">
      <c r="A31" s="419" t="s">
        <v>122</v>
      </c>
      <c r="B31" s="420"/>
      <c r="C31" s="421"/>
      <c r="D31" s="422" t="s">
        <v>550</v>
      </c>
      <c r="E31" s="423" t="s">
        <v>125</v>
      </c>
      <c r="F31" s="423" t="s">
        <v>126</v>
      </c>
      <c r="G31" s="424" t="s">
        <v>551</v>
      </c>
      <c r="H31" s="424" t="s">
        <v>552</v>
      </c>
      <c r="I31" s="424" t="s">
        <v>553</v>
      </c>
      <c r="J31" s="424" t="s">
        <v>554</v>
      </c>
      <c r="K31" s="424" t="s">
        <v>555</v>
      </c>
      <c r="L31" s="424" t="s">
        <v>556</v>
      </c>
      <c r="M31" s="424" t="s">
        <v>557</v>
      </c>
      <c r="N31" s="424" t="s">
        <v>558</v>
      </c>
      <c r="O31" s="424" t="s">
        <v>559</v>
      </c>
      <c r="P31" s="424" t="s">
        <v>560</v>
      </c>
      <c r="Q31" s="424" t="s">
        <v>561</v>
      </c>
      <c r="R31" s="424" t="s">
        <v>562</v>
      </c>
      <c r="S31" s="98"/>
    </row>
    <row r="32" customFormat="false" ht="39" hidden="false" customHeight="true" outlineLevel="0" collapsed="false">
      <c r="A32" s="425" t="n">
        <v>1</v>
      </c>
      <c r="B32" s="426" t="s">
        <v>576</v>
      </c>
      <c r="C32" s="426" t="s">
        <v>577</v>
      </c>
      <c r="D32" s="427" t="n">
        <v>495000</v>
      </c>
      <c r="E32" s="428" t="s">
        <v>419</v>
      </c>
      <c r="F32" s="428" t="s">
        <v>21</v>
      </c>
      <c r="G32" s="429"/>
      <c r="H32" s="429"/>
      <c r="I32" s="429"/>
      <c r="J32" s="429"/>
      <c r="K32" s="429"/>
      <c r="L32" s="429"/>
      <c r="M32" s="429"/>
      <c r="N32" s="429"/>
      <c r="O32" s="429"/>
      <c r="P32" s="429"/>
      <c r="Q32" s="429"/>
      <c r="R32" s="429"/>
      <c r="S32" s="98"/>
    </row>
    <row r="33" customFormat="false" ht="39" hidden="false" customHeight="true" outlineLevel="0" collapsed="false">
      <c r="A33" s="425" t="n">
        <v>2</v>
      </c>
      <c r="B33" s="426" t="s">
        <v>578</v>
      </c>
      <c r="C33" s="426" t="s">
        <v>578</v>
      </c>
      <c r="D33" s="427" t="n">
        <v>100000</v>
      </c>
      <c r="E33" s="428" t="s">
        <v>419</v>
      </c>
      <c r="F33" s="428" t="s">
        <v>21</v>
      </c>
      <c r="G33" s="429"/>
      <c r="H33" s="429"/>
      <c r="I33" s="429"/>
      <c r="J33" s="429"/>
      <c r="K33" s="429"/>
      <c r="L33" s="429"/>
      <c r="M33" s="429"/>
      <c r="N33" s="429"/>
      <c r="O33" s="429"/>
      <c r="P33" s="429"/>
      <c r="Q33" s="429"/>
      <c r="R33" s="429"/>
      <c r="S33" s="98"/>
    </row>
    <row r="34" customFormat="false" ht="18" hidden="false" customHeight="false" outlineLevel="0" collapsed="false">
      <c r="A34" s="430" t="n">
        <v>2</v>
      </c>
      <c r="B34" s="431"/>
      <c r="C34" s="431"/>
      <c r="D34" s="433" t="n">
        <f aca="false">SUM(D32:D33)</f>
        <v>595000</v>
      </c>
      <c r="E34" s="432"/>
      <c r="F34" s="432"/>
      <c r="G34" s="434"/>
      <c r="H34" s="434"/>
      <c r="I34" s="434"/>
      <c r="J34" s="434"/>
      <c r="K34" s="434"/>
      <c r="L34" s="434"/>
      <c r="M34" s="434"/>
      <c r="N34" s="434"/>
      <c r="O34" s="434"/>
      <c r="P34" s="434"/>
      <c r="Q34" s="434"/>
      <c r="R34" s="434"/>
      <c r="S34" s="98"/>
    </row>
    <row r="35" customFormat="false" ht="18" hidden="false" customHeight="false" outlineLevel="0" collapsed="false">
      <c r="A35" s="435"/>
      <c r="B35" s="436"/>
      <c r="C35" s="436"/>
      <c r="D35" s="437"/>
      <c r="E35" s="438"/>
      <c r="F35" s="438"/>
      <c r="G35" s="439"/>
      <c r="H35" s="439"/>
      <c r="I35" s="439"/>
      <c r="J35" s="439"/>
      <c r="K35" s="439"/>
      <c r="L35" s="439"/>
      <c r="M35" s="439"/>
      <c r="N35" s="439"/>
      <c r="O35" s="439"/>
      <c r="P35" s="439"/>
      <c r="Q35" s="439"/>
      <c r="R35" s="439"/>
    </row>
    <row r="36" customFormat="false" ht="21" hidden="false" customHeight="true" outlineLevel="0" collapsed="false">
      <c r="A36" s="441" t="s">
        <v>579</v>
      </c>
      <c r="B36" s="441"/>
      <c r="C36" s="441"/>
      <c r="D36" s="442"/>
      <c r="E36" s="443"/>
      <c r="F36" s="443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</row>
    <row r="37" s="338" customFormat="true" ht="21" hidden="false" customHeight="true" outlineLevel="0" collapsed="false">
      <c r="A37" s="444"/>
      <c r="B37" s="411" t="s">
        <v>580</v>
      </c>
      <c r="C37" s="411"/>
      <c r="D37" s="442"/>
      <c r="E37" s="443"/>
      <c r="F37" s="443"/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6"/>
      <c r="R37" s="406"/>
    </row>
    <row r="38" customFormat="false" ht="18" hidden="false" customHeight="false" outlineLevel="0" collapsed="false">
      <c r="A38" s="413" t="s">
        <v>114</v>
      </c>
      <c r="B38" s="414" t="s">
        <v>545</v>
      </c>
      <c r="C38" s="414" t="s">
        <v>546</v>
      </c>
      <c r="D38" s="415" t="s">
        <v>117</v>
      </c>
      <c r="E38" s="416" t="s">
        <v>118</v>
      </c>
      <c r="F38" s="416" t="s">
        <v>547</v>
      </c>
      <c r="G38" s="445" t="s">
        <v>548</v>
      </c>
      <c r="H38" s="445"/>
      <c r="I38" s="445"/>
      <c r="J38" s="32" t="s">
        <v>549</v>
      </c>
      <c r="K38" s="32"/>
      <c r="L38" s="32"/>
      <c r="M38" s="32"/>
      <c r="N38" s="32"/>
      <c r="O38" s="32"/>
      <c r="P38" s="32"/>
      <c r="Q38" s="32"/>
      <c r="R38" s="32"/>
    </row>
    <row r="39" customFormat="false" ht="18" hidden="false" customHeight="false" outlineLevel="0" collapsed="false">
      <c r="A39" s="419" t="s">
        <v>122</v>
      </c>
      <c r="B39" s="420"/>
      <c r="C39" s="421"/>
      <c r="D39" s="422" t="s">
        <v>550</v>
      </c>
      <c r="E39" s="423" t="s">
        <v>125</v>
      </c>
      <c r="F39" s="423" t="s">
        <v>126</v>
      </c>
      <c r="G39" s="424" t="s">
        <v>551</v>
      </c>
      <c r="H39" s="424" t="s">
        <v>552</v>
      </c>
      <c r="I39" s="424" t="s">
        <v>553</v>
      </c>
      <c r="J39" s="424" t="s">
        <v>554</v>
      </c>
      <c r="K39" s="424" t="s">
        <v>555</v>
      </c>
      <c r="L39" s="424" t="s">
        <v>556</v>
      </c>
      <c r="M39" s="424" t="s">
        <v>557</v>
      </c>
      <c r="N39" s="424" t="s">
        <v>558</v>
      </c>
      <c r="O39" s="424" t="s">
        <v>559</v>
      </c>
      <c r="P39" s="424" t="s">
        <v>560</v>
      </c>
      <c r="Q39" s="424" t="s">
        <v>561</v>
      </c>
      <c r="R39" s="424" t="s">
        <v>562</v>
      </c>
      <c r="S39" s="98"/>
    </row>
    <row r="40" customFormat="false" ht="31.2" hidden="false" customHeight="true" outlineLevel="0" collapsed="false">
      <c r="A40" s="425" t="n">
        <v>1</v>
      </c>
      <c r="B40" s="426" t="s">
        <v>581</v>
      </c>
      <c r="C40" s="426" t="s">
        <v>582</v>
      </c>
      <c r="D40" s="427" t="n">
        <v>25000</v>
      </c>
      <c r="E40" s="428" t="s">
        <v>419</v>
      </c>
      <c r="F40" s="428" t="s">
        <v>21</v>
      </c>
      <c r="G40" s="429"/>
      <c r="H40" s="429"/>
      <c r="I40" s="429"/>
      <c r="J40" s="429"/>
      <c r="K40" s="429"/>
      <c r="L40" s="429"/>
      <c r="M40" s="429"/>
      <c r="N40" s="429"/>
      <c r="O40" s="429"/>
      <c r="P40" s="429"/>
      <c r="Q40" s="429"/>
      <c r="R40" s="429"/>
      <c r="S40" s="98"/>
    </row>
    <row r="41" customFormat="false" ht="18" hidden="false" customHeight="false" outlineLevel="0" collapsed="false">
      <c r="A41" s="430" t="n">
        <v>1</v>
      </c>
      <c r="B41" s="431"/>
      <c r="C41" s="431"/>
      <c r="D41" s="433" t="n">
        <f aca="false">SUM(D40)</f>
        <v>25000</v>
      </c>
      <c r="E41" s="432"/>
      <c r="F41" s="432"/>
      <c r="G41" s="434"/>
      <c r="H41" s="434"/>
      <c r="I41" s="434"/>
      <c r="J41" s="434"/>
      <c r="K41" s="434"/>
      <c r="L41" s="434"/>
      <c r="M41" s="434"/>
      <c r="N41" s="434"/>
      <c r="O41" s="434"/>
      <c r="P41" s="434"/>
      <c r="Q41" s="434"/>
      <c r="R41" s="434"/>
      <c r="S41" s="98"/>
    </row>
    <row r="42" customFormat="false" ht="18" hidden="false" customHeight="false" outlineLevel="0" collapsed="false">
      <c r="A42" s="435"/>
      <c r="B42" s="446"/>
      <c r="C42" s="446"/>
      <c r="D42" s="437"/>
      <c r="E42" s="438"/>
      <c r="F42" s="438"/>
      <c r="G42" s="439"/>
      <c r="H42" s="439"/>
      <c r="I42" s="439"/>
      <c r="J42" s="439"/>
      <c r="K42" s="439"/>
      <c r="L42" s="439"/>
      <c r="M42" s="439"/>
      <c r="N42" s="439"/>
      <c r="O42" s="439"/>
      <c r="P42" s="439"/>
      <c r="Q42" s="439"/>
      <c r="R42" s="439"/>
      <c r="S42" s="98"/>
    </row>
    <row r="43" customFormat="false" ht="18" hidden="false" customHeight="false" outlineLevel="0" collapsed="false">
      <c r="A43" s="435"/>
      <c r="B43" s="436"/>
      <c r="C43" s="436"/>
      <c r="D43" s="437"/>
      <c r="E43" s="438"/>
      <c r="F43" s="438"/>
      <c r="G43" s="439"/>
      <c r="H43" s="439"/>
      <c r="I43" s="439"/>
      <c r="J43" s="439"/>
      <c r="K43" s="439"/>
      <c r="L43" s="439"/>
      <c r="M43" s="439"/>
      <c r="N43" s="439"/>
      <c r="O43" s="439"/>
      <c r="P43" s="439"/>
      <c r="Q43" s="439"/>
      <c r="R43" s="440" t="n">
        <v>36</v>
      </c>
      <c r="S43" s="98"/>
    </row>
    <row r="44" s="338" customFormat="true" ht="21" hidden="false" customHeight="true" outlineLevel="0" collapsed="false">
      <c r="A44" s="447"/>
      <c r="B44" s="411" t="s">
        <v>583</v>
      </c>
      <c r="C44" s="411"/>
      <c r="D44" s="442"/>
      <c r="E44" s="443"/>
      <c r="F44" s="443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</row>
    <row r="45" customFormat="false" ht="18" hidden="false" customHeight="false" outlineLevel="0" collapsed="false">
      <c r="A45" s="413" t="s">
        <v>114</v>
      </c>
      <c r="B45" s="414" t="s">
        <v>545</v>
      </c>
      <c r="C45" s="414" t="s">
        <v>546</v>
      </c>
      <c r="D45" s="415" t="s">
        <v>117</v>
      </c>
      <c r="E45" s="416" t="s">
        <v>118</v>
      </c>
      <c r="F45" s="416" t="s">
        <v>547</v>
      </c>
      <c r="G45" s="445" t="s">
        <v>548</v>
      </c>
      <c r="H45" s="445"/>
      <c r="I45" s="445"/>
      <c r="J45" s="32" t="s">
        <v>549</v>
      </c>
      <c r="K45" s="32"/>
      <c r="L45" s="32"/>
      <c r="M45" s="32"/>
      <c r="N45" s="32"/>
      <c r="O45" s="32"/>
      <c r="P45" s="32"/>
      <c r="Q45" s="32"/>
      <c r="R45" s="32"/>
    </row>
    <row r="46" customFormat="false" ht="18" hidden="false" customHeight="false" outlineLevel="0" collapsed="false">
      <c r="A46" s="419" t="s">
        <v>122</v>
      </c>
      <c r="B46" s="420"/>
      <c r="C46" s="421"/>
      <c r="D46" s="422" t="s">
        <v>550</v>
      </c>
      <c r="E46" s="423" t="s">
        <v>125</v>
      </c>
      <c r="F46" s="423" t="s">
        <v>126</v>
      </c>
      <c r="G46" s="424" t="s">
        <v>551</v>
      </c>
      <c r="H46" s="424" t="s">
        <v>552</v>
      </c>
      <c r="I46" s="424" t="s">
        <v>553</v>
      </c>
      <c r="J46" s="424" t="s">
        <v>554</v>
      </c>
      <c r="K46" s="424" t="s">
        <v>555</v>
      </c>
      <c r="L46" s="424" t="s">
        <v>556</v>
      </c>
      <c r="M46" s="424" t="s">
        <v>557</v>
      </c>
      <c r="N46" s="424" t="s">
        <v>558</v>
      </c>
      <c r="O46" s="424" t="s">
        <v>559</v>
      </c>
      <c r="P46" s="424" t="s">
        <v>560</v>
      </c>
      <c r="Q46" s="424" t="s">
        <v>561</v>
      </c>
      <c r="R46" s="424" t="s">
        <v>562</v>
      </c>
      <c r="S46" s="98"/>
    </row>
    <row r="47" customFormat="false" ht="31.2" hidden="false" customHeight="true" outlineLevel="0" collapsed="false">
      <c r="A47" s="425" t="n">
        <v>1</v>
      </c>
      <c r="B47" s="426" t="s">
        <v>584</v>
      </c>
      <c r="C47" s="426" t="s">
        <v>585</v>
      </c>
      <c r="D47" s="427" t="n">
        <v>10000</v>
      </c>
      <c r="E47" s="428" t="s">
        <v>419</v>
      </c>
      <c r="F47" s="428" t="s">
        <v>21</v>
      </c>
      <c r="G47" s="429"/>
      <c r="H47" s="429"/>
      <c r="I47" s="429"/>
      <c r="J47" s="429"/>
      <c r="K47" s="429"/>
      <c r="L47" s="429"/>
      <c r="M47" s="429"/>
      <c r="N47" s="429"/>
      <c r="O47" s="429"/>
      <c r="P47" s="429"/>
      <c r="Q47" s="429"/>
      <c r="R47" s="429"/>
    </row>
    <row r="48" customFormat="false" ht="18" hidden="false" customHeight="false" outlineLevel="0" collapsed="false">
      <c r="A48" s="430" t="n">
        <v>1</v>
      </c>
      <c r="B48" s="431"/>
      <c r="C48" s="431"/>
      <c r="D48" s="433" t="n">
        <f aca="false">SUM(D47)</f>
        <v>10000</v>
      </c>
      <c r="E48" s="432"/>
      <c r="F48" s="432"/>
      <c r="G48" s="434"/>
      <c r="H48" s="434"/>
      <c r="I48" s="434"/>
      <c r="J48" s="434"/>
      <c r="K48" s="434"/>
      <c r="L48" s="434"/>
      <c r="M48" s="434"/>
      <c r="N48" s="434"/>
      <c r="O48" s="434"/>
      <c r="P48" s="434"/>
      <c r="Q48" s="434"/>
      <c r="R48" s="434"/>
      <c r="S48" s="98"/>
    </row>
    <row r="49" customFormat="false" ht="18" hidden="false" customHeight="false" outlineLevel="0" collapsed="false">
      <c r="A49" s="448"/>
      <c r="B49" s="449"/>
      <c r="C49" s="449"/>
      <c r="D49" s="450"/>
      <c r="E49" s="448"/>
      <c r="F49" s="448"/>
      <c r="G49" s="451"/>
      <c r="H49" s="451"/>
      <c r="I49" s="451"/>
      <c r="J49" s="451"/>
      <c r="K49" s="451"/>
      <c r="L49" s="451"/>
      <c r="M49" s="451"/>
      <c r="N49" s="451"/>
      <c r="O49" s="451"/>
      <c r="P49" s="451"/>
      <c r="Q49" s="451"/>
      <c r="R49" s="451"/>
    </row>
    <row r="50" s="338" customFormat="true" ht="21" hidden="false" customHeight="true" outlineLevel="0" collapsed="false">
      <c r="A50" s="452" t="s">
        <v>586</v>
      </c>
      <c r="B50" s="452"/>
      <c r="C50" s="452"/>
      <c r="D50" s="450"/>
      <c r="E50" s="448"/>
      <c r="F50" s="448"/>
      <c r="G50" s="453"/>
      <c r="H50" s="453"/>
      <c r="I50" s="453"/>
      <c r="J50" s="453"/>
      <c r="K50" s="453"/>
      <c r="L50" s="453"/>
      <c r="M50" s="453"/>
      <c r="N50" s="453"/>
      <c r="O50" s="453"/>
      <c r="P50" s="453"/>
      <c r="Q50" s="453"/>
      <c r="R50" s="453"/>
    </row>
    <row r="51" customFormat="false" ht="21" hidden="false" customHeight="true" outlineLevel="0" collapsed="false">
      <c r="A51" s="454"/>
      <c r="B51" s="455" t="s">
        <v>587</v>
      </c>
      <c r="C51" s="455"/>
      <c r="D51" s="456"/>
      <c r="E51" s="454"/>
      <c r="F51" s="454"/>
      <c r="G51" s="457"/>
      <c r="H51" s="457"/>
      <c r="I51" s="457"/>
      <c r="J51" s="457"/>
      <c r="K51" s="457"/>
      <c r="L51" s="457"/>
      <c r="M51" s="457"/>
      <c r="N51" s="457"/>
      <c r="O51" s="457"/>
      <c r="P51" s="457"/>
      <c r="Q51" s="457"/>
      <c r="R51" s="457"/>
    </row>
    <row r="52" customFormat="false" ht="18" hidden="false" customHeight="false" outlineLevel="0" collapsed="false">
      <c r="A52" s="458" t="s">
        <v>114</v>
      </c>
      <c r="B52" s="459" t="s">
        <v>545</v>
      </c>
      <c r="C52" s="459" t="s">
        <v>546</v>
      </c>
      <c r="D52" s="460" t="s">
        <v>117</v>
      </c>
      <c r="E52" s="461" t="s">
        <v>118</v>
      </c>
      <c r="F52" s="461" t="s">
        <v>547</v>
      </c>
      <c r="G52" s="417" t="s">
        <v>548</v>
      </c>
      <c r="H52" s="417"/>
      <c r="I52" s="417"/>
      <c r="J52" s="418" t="s">
        <v>549</v>
      </c>
      <c r="K52" s="418"/>
      <c r="L52" s="418"/>
      <c r="M52" s="418"/>
      <c r="N52" s="418"/>
      <c r="O52" s="418"/>
      <c r="P52" s="418"/>
      <c r="Q52" s="418"/>
      <c r="R52" s="418"/>
    </row>
    <row r="53" customFormat="false" ht="18" hidden="false" customHeight="false" outlineLevel="0" collapsed="false">
      <c r="A53" s="419" t="s">
        <v>122</v>
      </c>
      <c r="B53" s="420"/>
      <c r="C53" s="421"/>
      <c r="D53" s="422" t="s">
        <v>550</v>
      </c>
      <c r="E53" s="423" t="s">
        <v>125</v>
      </c>
      <c r="F53" s="423" t="s">
        <v>126</v>
      </c>
      <c r="G53" s="424" t="s">
        <v>551</v>
      </c>
      <c r="H53" s="424" t="s">
        <v>552</v>
      </c>
      <c r="I53" s="424" t="s">
        <v>553</v>
      </c>
      <c r="J53" s="424" t="s">
        <v>554</v>
      </c>
      <c r="K53" s="424" t="s">
        <v>555</v>
      </c>
      <c r="L53" s="424" t="s">
        <v>556</v>
      </c>
      <c r="M53" s="424" t="s">
        <v>557</v>
      </c>
      <c r="N53" s="424" t="s">
        <v>558</v>
      </c>
      <c r="O53" s="424" t="s">
        <v>559</v>
      </c>
      <c r="P53" s="424" t="s">
        <v>560</v>
      </c>
      <c r="Q53" s="424" t="s">
        <v>561</v>
      </c>
      <c r="R53" s="424" t="s">
        <v>562</v>
      </c>
    </row>
    <row r="54" customFormat="false" ht="36" hidden="false" customHeight="false" outlineLevel="0" collapsed="false">
      <c r="A54" s="462" t="n">
        <v>1</v>
      </c>
      <c r="B54" s="463" t="s">
        <v>588</v>
      </c>
      <c r="C54" s="463" t="s">
        <v>589</v>
      </c>
      <c r="D54" s="464" t="n">
        <v>22000</v>
      </c>
      <c r="E54" s="465" t="s">
        <v>590</v>
      </c>
      <c r="F54" s="466" t="s">
        <v>87</v>
      </c>
      <c r="G54" s="467"/>
      <c r="H54" s="467"/>
      <c r="I54" s="467"/>
      <c r="J54" s="467"/>
      <c r="K54" s="467"/>
      <c r="L54" s="467"/>
      <c r="M54" s="467"/>
      <c r="N54" s="467"/>
      <c r="O54" s="467"/>
      <c r="P54" s="467"/>
      <c r="Q54" s="467"/>
      <c r="R54" s="467"/>
    </row>
    <row r="55" customFormat="false" ht="36" hidden="false" customHeight="false" outlineLevel="0" collapsed="false">
      <c r="A55" s="425" t="n">
        <v>2</v>
      </c>
      <c r="B55" s="468" t="s">
        <v>591</v>
      </c>
      <c r="C55" s="468" t="s">
        <v>592</v>
      </c>
      <c r="D55" s="427" t="n">
        <v>7800</v>
      </c>
      <c r="E55" s="465" t="s">
        <v>590</v>
      </c>
      <c r="F55" s="466" t="s">
        <v>87</v>
      </c>
      <c r="G55" s="469"/>
      <c r="H55" s="469"/>
      <c r="I55" s="469"/>
      <c r="J55" s="469"/>
      <c r="K55" s="469"/>
      <c r="L55" s="469"/>
      <c r="M55" s="469"/>
      <c r="N55" s="469"/>
      <c r="O55" s="469"/>
      <c r="P55" s="469"/>
      <c r="Q55" s="469"/>
      <c r="R55" s="469"/>
    </row>
    <row r="56" customFormat="false" ht="18" hidden="false" customHeight="false" outlineLevel="0" collapsed="false">
      <c r="A56" s="430" t="n">
        <v>2</v>
      </c>
      <c r="B56" s="431"/>
      <c r="C56" s="431"/>
      <c r="D56" s="433" t="n">
        <f aca="false">SUM(D54:D55)</f>
        <v>29800</v>
      </c>
      <c r="E56" s="432"/>
      <c r="F56" s="432"/>
      <c r="G56" s="434"/>
      <c r="H56" s="434"/>
      <c r="I56" s="434"/>
      <c r="J56" s="434"/>
      <c r="K56" s="434"/>
      <c r="L56" s="434"/>
      <c r="M56" s="434"/>
      <c r="N56" s="434"/>
      <c r="O56" s="434"/>
      <c r="P56" s="434"/>
      <c r="Q56" s="434"/>
      <c r="R56" s="434"/>
      <c r="S56" s="98"/>
    </row>
    <row r="57" customFormat="false" ht="18" hidden="false" customHeight="false" outlineLevel="0" collapsed="false">
      <c r="A57" s="470"/>
      <c r="B57" s="471"/>
      <c r="C57" s="471"/>
      <c r="D57" s="472"/>
      <c r="E57" s="473"/>
      <c r="F57" s="474"/>
      <c r="G57" s="475"/>
      <c r="H57" s="475"/>
      <c r="I57" s="475"/>
      <c r="J57" s="475"/>
      <c r="K57" s="475"/>
      <c r="L57" s="475"/>
      <c r="M57" s="475"/>
      <c r="N57" s="475"/>
      <c r="O57" s="475"/>
      <c r="P57" s="475"/>
      <c r="Q57" s="475"/>
      <c r="R57" s="475"/>
      <c r="S57" s="98"/>
    </row>
    <row r="58" customFormat="false" ht="21" hidden="false" customHeight="false" outlineLevel="0" collapsed="false">
      <c r="B58" s="476" t="s">
        <v>593</v>
      </c>
      <c r="C58" s="476"/>
    </row>
    <row r="59" customFormat="false" ht="18" hidden="false" customHeight="false" outlineLevel="0" collapsed="false">
      <c r="A59" s="413" t="s">
        <v>114</v>
      </c>
      <c r="B59" s="414" t="s">
        <v>545</v>
      </c>
      <c r="C59" s="414" t="s">
        <v>546</v>
      </c>
      <c r="D59" s="415" t="s">
        <v>117</v>
      </c>
      <c r="E59" s="416" t="s">
        <v>118</v>
      </c>
      <c r="F59" s="416" t="s">
        <v>547</v>
      </c>
      <c r="G59" s="445" t="s">
        <v>548</v>
      </c>
      <c r="H59" s="445"/>
      <c r="I59" s="445"/>
      <c r="J59" s="32" t="s">
        <v>549</v>
      </c>
      <c r="K59" s="32"/>
      <c r="L59" s="32"/>
      <c r="M59" s="32"/>
      <c r="N59" s="32"/>
      <c r="O59" s="32"/>
      <c r="P59" s="32"/>
      <c r="Q59" s="32"/>
      <c r="R59" s="32"/>
    </row>
    <row r="60" customFormat="false" ht="18" hidden="false" customHeight="false" outlineLevel="0" collapsed="false">
      <c r="A60" s="419" t="s">
        <v>122</v>
      </c>
      <c r="B60" s="420"/>
      <c r="C60" s="421"/>
      <c r="D60" s="422" t="s">
        <v>550</v>
      </c>
      <c r="E60" s="423" t="s">
        <v>125</v>
      </c>
      <c r="F60" s="423" t="s">
        <v>126</v>
      </c>
      <c r="G60" s="424" t="s">
        <v>551</v>
      </c>
      <c r="H60" s="424" t="s">
        <v>552</v>
      </c>
      <c r="I60" s="424" t="s">
        <v>553</v>
      </c>
      <c r="J60" s="424" t="s">
        <v>554</v>
      </c>
      <c r="K60" s="424" t="s">
        <v>555</v>
      </c>
      <c r="L60" s="424" t="s">
        <v>556</v>
      </c>
      <c r="M60" s="424" t="s">
        <v>557</v>
      </c>
      <c r="N60" s="424" t="s">
        <v>558</v>
      </c>
      <c r="O60" s="424" t="s">
        <v>559</v>
      </c>
      <c r="P60" s="424" t="s">
        <v>560</v>
      </c>
      <c r="Q60" s="424" t="s">
        <v>561</v>
      </c>
      <c r="R60" s="424" t="s">
        <v>562</v>
      </c>
    </row>
    <row r="61" customFormat="false" ht="36" hidden="false" customHeight="false" outlineLevel="0" collapsed="false">
      <c r="A61" s="462" t="n">
        <v>1</v>
      </c>
      <c r="B61" s="463" t="s">
        <v>588</v>
      </c>
      <c r="C61" s="463" t="s">
        <v>594</v>
      </c>
      <c r="D61" s="464" t="n">
        <v>44000</v>
      </c>
      <c r="E61" s="465" t="s">
        <v>590</v>
      </c>
      <c r="F61" s="466" t="s">
        <v>30</v>
      </c>
      <c r="G61" s="477"/>
      <c r="H61" s="477"/>
      <c r="I61" s="477"/>
      <c r="J61" s="477"/>
      <c r="K61" s="477"/>
      <c r="L61" s="477"/>
      <c r="M61" s="477"/>
      <c r="N61" s="477"/>
      <c r="O61" s="477"/>
      <c r="P61" s="477"/>
      <c r="Q61" s="477"/>
      <c r="R61" s="477"/>
    </row>
    <row r="62" customFormat="false" ht="54" hidden="false" customHeight="false" outlineLevel="0" collapsed="false">
      <c r="A62" s="425" t="n">
        <v>2</v>
      </c>
      <c r="B62" s="468" t="s">
        <v>595</v>
      </c>
      <c r="C62" s="468" t="s">
        <v>596</v>
      </c>
      <c r="D62" s="427" t="n">
        <v>4300</v>
      </c>
      <c r="E62" s="465" t="s">
        <v>590</v>
      </c>
      <c r="F62" s="466" t="s">
        <v>30</v>
      </c>
      <c r="G62" s="477"/>
      <c r="H62" s="477"/>
      <c r="I62" s="477"/>
      <c r="J62" s="477"/>
      <c r="K62" s="477"/>
      <c r="L62" s="477"/>
      <c r="M62" s="477"/>
      <c r="N62" s="477"/>
      <c r="O62" s="477"/>
      <c r="P62" s="477"/>
      <c r="Q62" s="477"/>
      <c r="R62" s="477"/>
      <c r="S62" s="98"/>
    </row>
    <row r="63" customFormat="false" ht="18" hidden="false" customHeight="false" outlineLevel="0" collapsed="false">
      <c r="A63" s="478" t="n">
        <v>2</v>
      </c>
      <c r="B63" s="479"/>
      <c r="C63" s="479"/>
      <c r="D63" s="480" t="n">
        <f aca="false">SUM(D61:D62)</f>
        <v>48300</v>
      </c>
      <c r="E63" s="477"/>
      <c r="F63" s="477"/>
      <c r="G63" s="481"/>
      <c r="H63" s="481"/>
      <c r="I63" s="481"/>
      <c r="J63" s="481"/>
      <c r="K63" s="481"/>
      <c r="L63" s="481"/>
      <c r="M63" s="481"/>
      <c r="N63" s="481"/>
      <c r="O63" s="481"/>
      <c r="P63" s="481"/>
      <c r="Q63" s="481"/>
      <c r="R63" s="481"/>
    </row>
    <row r="64" customFormat="false" ht="18" hidden="false" customHeight="false" outlineLevel="0" collapsed="false">
      <c r="A64" s="482"/>
      <c r="B64" s="483"/>
      <c r="C64" s="483"/>
      <c r="D64" s="484"/>
      <c r="E64" s="453"/>
      <c r="F64" s="453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85"/>
    </row>
    <row r="65" customFormat="false" ht="18" hidden="false" customHeight="false" outlineLevel="0" collapsed="false">
      <c r="A65" s="482"/>
      <c r="B65" s="483"/>
      <c r="C65" s="483"/>
      <c r="D65" s="484"/>
      <c r="E65" s="453"/>
      <c r="F65" s="453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85" t="n">
        <v>37</v>
      </c>
    </row>
    <row r="66" customFormat="false" ht="21" hidden="false" customHeight="true" outlineLevel="0" collapsed="false">
      <c r="A66" s="452" t="s">
        <v>597</v>
      </c>
      <c r="B66" s="452"/>
      <c r="C66" s="452"/>
      <c r="D66" s="452"/>
      <c r="E66" s="452"/>
      <c r="F66" s="448"/>
      <c r="G66" s="453"/>
      <c r="H66" s="453"/>
      <c r="I66" s="453"/>
      <c r="J66" s="453"/>
      <c r="K66" s="453"/>
      <c r="L66" s="453"/>
      <c r="M66" s="453"/>
      <c r="N66" s="453"/>
      <c r="O66" s="453"/>
      <c r="P66" s="453"/>
      <c r="Q66" s="453"/>
      <c r="R66" s="453"/>
    </row>
    <row r="67" customFormat="false" ht="21" hidden="false" customHeight="true" outlineLevel="0" collapsed="false">
      <c r="A67" s="486"/>
      <c r="B67" s="452" t="s">
        <v>598</v>
      </c>
      <c r="C67" s="452"/>
      <c r="D67" s="487"/>
      <c r="E67" s="486"/>
      <c r="F67" s="448"/>
      <c r="G67" s="453"/>
      <c r="H67" s="453"/>
      <c r="I67" s="453"/>
      <c r="J67" s="453"/>
      <c r="K67" s="453"/>
      <c r="L67" s="453"/>
      <c r="M67" s="453"/>
      <c r="N67" s="453"/>
      <c r="O67" s="453"/>
      <c r="P67" s="453"/>
      <c r="Q67" s="453"/>
      <c r="R67" s="453"/>
    </row>
    <row r="68" customFormat="false" ht="18" hidden="false" customHeight="false" outlineLevel="0" collapsed="false">
      <c r="A68" s="413" t="s">
        <v>114</v>
      </c>
      <c r="B68" s="414" t="s">
        <v>545</v>
      </c>
      <c r="C68" s="414" t="s">
        <v>546</v>
      </c>
      <c r="D68" s="415" t="s">
        <v>117</v>
      </c>
      <c r="E68" s="416" t="s">
        <v>118</v>
      </c>
      <c r="F68" s="416" t="s">
        <v>547</v>
      </c>
      <c r="G68" s="445" t="s">
        <v>548</v>
      </c>
      <c r="H68" s="445"/>
      <c r="I68" s="445"/>
      <c r="J68" s="32" t="s">
        <v>549</v>
      </c>
      <c r="K68" s="32"/>
      <c r="L68" s="32"/>
      <c r="M68" s="32"/>
      <c r="N68" s="32"/>
      <c r="O68" s="32"/>
      <c r="P68" s="32"/>
      <c r="Q68" s="32"/>
      <c r="R68" s="32"/>
    </row>
    <row r="69" customFormat="false" ht="18" hidden="false" customHeight="false" outlineLevel="0" collapsed="false">
      <c r="A69" s="419" t="s">
        <v>122</v>
      </c>
      <c r="B69" s="420"/>
      <c r="C69" s="421"/>
      <c r="D69" s="422" t="s">
        <v>550</v>
      </c>
      <c r="E69" s="423" t="s">
        <v>125</v>
      </c>
      <c r="F69" s="423" t="s">
        <v>126</v>
      </c>
      <c r="G69" s="424" t="s">
        <v>551</v>
      </c>
      <c r="H69" s="424" t="s">
        <v>552</v>
      </c>
      <c r="I69" s="424" t="s">
        <v>553</v>
      </c>
      <c r="J69" s="424" t="s">
        <v>554</v>
      </c>
      <c r="K69" s="424" t="s">
        <v>555</v>
      </c>
      <c r="L69" s="424" t="s">
        <v>556</v>
      </c>
      <c r="M69" s="424" t="s">
        <v>557</v>
      </c>
      <c r="N69" s="424" t="s">
        <v>558</v>
      </c>
      <c r="O69" s="424" t="s">
        <v>559</v>
      </c>
      <c r="P69" s="424" t="s">
        <v>560</v>
      </c>
      <c r="Q69" s="424" t="s">
        <v>561</v>
      </c>
      <c r="R69" s="424" t="s">
        <v>562</v>
      </c>
    </row>
    <row r="70" customFormat="false" ht="108" hidden="false" customHeight="true" outlineLevel="0" collapsed="false">
      <c r="A70" s="462" t="n">
        <v>1</v>
      </c>
      <c r="B70" s="463" t="s">
        <v>599</v>
      </c>
      <c r="C70" s="463" t="s">
        <v>600</v>
      </c>
      <c r="D70" s="464" t="n">
        <v>100000</v>
      </c>
      <c r="E70" s="465" t="s">
        <v>590</v>
      </c>
      <c r="F70" s="466" t="s">
        <v>21</v>
      </c>
      <c r="G70" s="488"/>
      <c r="H70" s="488"/>
      <c r="I70" s="488"/>
      <c r="J70" s="488"/>
      <c r="K70" s="488"/>
      <c r="L70" s="488"/>
      <c r="M70" s="488"/>
      <c r="N70" s="488"/>
      <c r="O70" s="488"/>
      <c r="P70" s="488"/>
      <c r="Q70" s="488"/>
      <c r="R70" s="488"/>
    </row>
    <row r="71" customFormat="false" ht="36" hidden="false" customHeight="false" outlineLevel="0" collapsed="false">
      <c r="A71" s="462" t="n">
        <v>2</v>
      </c>
      <c r="B71" s="463" t="s">
        <v>601</v>
      </c>
      <c r="C71" s="463" t="s">
        <v>601</v>
      </c>
      <c r="D71" s="464" t="n">
        <v>70000</v>
      </c>
      <c r="E71" s="465" t="s">
        <v>590</v>
      </c>
      <c r="F71" s="466" t="s">
        <v>21</v>
      </c>
      <c r="G71" s="488"/>
      <c r="H71" s="488"/>
      <c r="I71" s="488"/>
      <c r="J71" s="488"/>
      <c r="K71" s="488"/>
      <c r="L71" s="488"/>
      <c r="M71" s="488"/>
      <c r="N71" s="488"/>
      <c r="O71" s="488"/>
      <c r="P71" s="488"/>
      <c r="Q71" s="488"/>
      <c r="R71" s="488"/>
      <c r="S71" s="98"/>
    </row>
    <row r="72" s="182" customFormat="true" ht="18" hidden="false" customHeight="false" outlineLevel="0" collapsed="false">
      <c r="A72" s="489" t="n">
        <v>2</v>
      </c>
      <c r="B72" s="32"/>
      <c r="C72" s="32"/>
      <c r="D72" s="490" t="n">
        <f aca="false">SUM(D69:D71)</f>
        <v>170000</v>
      </c>
      <c r="E72" s="491"/>
      <c r="F72" s="491"/>
      <c r="G72" s="481"/>
      <c r="H72" s="481"/>
      <c r="I72" s="481"/>
      <c r="J72" s="481"/>
      <c r="K72" s="481"/>
      <c r="L72" s="481"/>
      <c r="M72" s="481"/>
      <c r="N72" s="481"/>
      <c r="O72" s="481"/>
      <c r="P72" s="481"/>
      <c r="Q72" s="481"/>
      <c r="R72" s="481"/>
      <c r="S72" s="98"/>
    </row>
    <row r="73" s="1" customFormat="true" ht="21" hidden="false" customHeight="true" outlineLevel="0" collapsed="false">
      <c r="A73" s="492" t="n">
        <v>15</v>
      </c>
      <c r="B73" s="493" t="s">
        <v>602</v>
      </c>
      <c r="C73" s="493" t="s">
        <v>603</v>
      </c>
      <c r="D73" s="494" t="n">
        <f aca="false">SUM(D12,D15,D26,D34,D41,D48,D56,D63,D72,)</f>
        <v>1832600</v>
      </c>
      <c r="E73" s="495"/>
      <c r="F73" s="495"/>
      <c r="G73" s="495"/>
      <c r="H73" s="495"/>
      <c r="I73" s="495"/>
      <c r="J73" s="495"/>
      <c r="K73" s="495"/>
      <c r="L73" s="495"/>
      <c r="M73" s="495"/>
      <c r="N73" s="495"/>
      <c r="O73" s="495"/>
      <c r="P73" s="495"/>
      <c r="Q73" s="495"/>
      <c r="R73" s="496"/>
    </row>
    <row r="74" customFormat="false" ht="18.6" hidden="false" customHeight="false" outlineLevel="0" collapsed="false">
      <c r="A74" s="46"/>
      <c r="B74" s="46"/>
      <c r="C74" s="46"/>
      <c r="D74" s="497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98"/>
    </row>
    <row r="75" customFormat="false" ht="18" hidden="false" customHeight="false" outlineLevel="0" collapsed="false">
      <c r="A75" s="46"/>
      <c r="B75" s="46"/>
      <c r="C75" s="46"/>
      <c r="D75" s="497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98"/>
    </row>
    <row r="76" customFormat="false" ht="18" hidden="false" customHeight="false" outlineLevel="0" collapsed="false">
      <c r="A76" s="46"/>
      <c r="B76" s="46"/>
      <c r="C76" s="46"/>
      <c r="D76" s="497"/>
      <c r="E76" s="46" t="s">
        <v>604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98"/>
    </row>
    <row r="77" customFormat="false" ht="18" hidden="false" customHeight="false" outlineLevel="0" collapsed="false">
      <c r="A77" s="46"/>
      <c r="B77" s="46"/>
      <c r="C77" s="46"/>
      <c r="D77" s="497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98"/>
    </row>
    <row r="78" customFormat="false" ht="18" hidden="false" customHeight="false" outlineLevel="0" collapsed="false">
      <c r="A78" s="46"/>
      <c r="B78" s="46"/>
      <c r="C78" s="46"/>
      <c r="D78" s="497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98"/>
    </row>
    <row r="79" customFormat="false" ht="18" hidden="false" customHeight="false" outlineLevel="0" collapsed="false">
      <c r="A79" s="46"/>
      <c r="B79" s="46"/>
      <c r="C79" s="46"/>
      <c r="D79" s="497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98"/>
    </row>
    <row r="80" customFormat="false" ht="18" hidden="false" customHeight="false" outlineLevel="0" collapsed="false">
      <c r="A80" s="46"/>
      <c r="B80" s="46"/>
      <c r="C80" s="46"/>
      <c r="D80" s="497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98"/>
    </row>
    <row r="81" customFormat="false" ht="18" hidden="false" customHeight="false" outlineLevel="0" collapsed="false">
      <c r="A81" s="46"/>
      <c r="B81" s="46"/>
      <c r="C81" s="46"/>
      <c r="D81" s="497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98"/>
    </row>
    <row r="82" customFormat="false" ht="18" hidden="false" customHeight="false" outlineLevel="0" collapsed="false">
      <c r="A82" s="46"/>
      <c r="B82" s="46"/>
      <c r="C82" s="46"/>
      <c r="D82" s="497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98"/>
    </row>
    <row r="83" customFormat="false" ht="18" hidden="false" customHeight="false" outlineLevel="0" collapsed="false">
      <c r="A83" s="46"/>
      <c r="B83" s="46"/>
      <c r="C83" s="46"/>
      <c r="D83" s="497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98"/>
    </row>
    <row r="84" customFormat="false" ht="18" hidden="false" customHeight="false" outlineLevel="0" collapsed="false">
      <c r="A84" s="46"/>
      <c r="B84" s="46"/>
      <c r="C84" s="46"/>
      <c r="D84" s="497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98"/>
    </row>
    <row r="85" customFormat="false" ht="18" hidden="false" customHeight="false" outlineLevel="0" collapsed="false">
      <c r="A85" s="46"/>
      <c r="B85" s="46"/>
      <c r="C85" s="46"/>
      <c r="D85" s="497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98"/>
    </row>
    <row r="86" customFormat="false" ht="18" hidden="false" customHeight="false" outlineLevel="0" collapsed="false">
      <c r="A86" s="46"/>
      <c r="B86" s="46"/>
      <c r="C86" s="46"/>
      <c r="D86" s="497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98"/>
    </row>
    <row r="87" customFormat="false" ht="18" hidden="false" customHeight="false" outlineLevel="0" collapsed="false">
      <c r="A87" s="46"/>
      <c r="B87" s="46"/>
      <c r="C87" s="46"/>
      <c r="D87" s="497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85" t="n">
        <v>38</v>
      </c>
      <c r="S87" s="98"/>
    </row>
    <row r="88" customFormat="false" ht="19.8" hidden="false" customHeight="false" outlineLevel="0" collapsed="false">
      <c r="A88" s="498"/>
      <c r="B88" s="498"/>
      <c r="C88" s="498"/>
      <c r="D88" s="499"/>
      <c r="E88" s="498"/>
      <c r="F88" s="498"/>
      <c r="G88" s="498"/>
      <c r="H88" s="498"/>
      <c r="I88" s="498"/>
      <c r="J88" s="498"/>
      <c r="K88" s="498"/>
      <c r="L88" s="498"/>
      <c r="M88" s="498"/>
      <c r="N88" s="498"/>
      <c r="O88" s="498"/>
      <c r="P88" s="498"/>
      <c r="Q88" s="498"/>
      <c r="R88" s="498"/>
      <c r="S88" s="98"/>
    </row>
    <row r="89" customFormat="false" ht="19.8" hidden="false" customHeight="false" outlineLevel="0" collapsed="false">
      <c r="A89" s="498"/>
      <c r="B89" s="498"/>
      <c r="C89" s="498"/>
      <c r="D89" s="499"/>
      <c r="E89" s="498"/>
      <c r="F89" s="498"/>
      <c r="G89" s="498"/>
      <c r="H89" s="498"/>
      <c r="I89" s="498"/>
      <c r="J89" s="498"/>
      <c r="K89" s="498"/>
      <c r="L89" s="498"/>
      <c r="M89" s="498"/>
      <c r="N89" s="498"/>
      <c r="O89" s="498"/>
      <c r="P89" s="498"/>
      <c r="Q89" s="498"/>
      <c r="R89" s="498"/>
      <c r="S89" s="98"/>
    </row>
    <row r="90" customFormat="false" ht="19.8" hidden="false" customHeight="false" outlineLevel="0" collapsed="false">
      <c r="A90" s="498"/>
      <c r="B90" s="498"/>
      <c r="C90" s="498"/>
      <c r="D90" s="499"/>
      <c r="E90" s="498"/>
      <c r="F90" s="498"/>
      <c r="G90" s="498"/>
      <c r="H90" s="498"/>
      <c r="I90" s="498"/>
      <c r="J90" s="498"/>
      <c r="K90" s="498"/>
      <c r="L90" s="498"/>
      <c r="M90" s="498"/>
      <c r="N90" s="498"/>
      <c r="O90" s="498"/>
      <c r="P90" s="498"/>
      <c r="Q90" s="498"/>
      <c r="R90" s="485"/>
      <c r="S90" s="98"/>
    </row>
    <row r="91" customFormat="false" ht="19.8" hidden="false" customHeight="false" outlineLevel="0" collapsed="false">
      <c r="A91" s="498"/>
      <c r="B91" s="498"/>
      <c r="C91" s="498"/>
      <c r="D91" s="499"/>
      <c r="E91" s="498"/>
      <c r="F91" s="498"/>
      <c r="G91" s="498"/>
      <c r="H91" s="498"/>
      <c r="I91" s="498"/>
      <c r="J91" s="498"/>
      <c r="K91" s="498"/>
      <c r="L91" s="498"/>
      <c r="M91" s="498"/>
      <c r="N91" s="498"/>
      <c r="O91" s="498"/>
      <c r="P91" s="498"/>
      <c r="Q91" s="498"/>
      <c r="R91" s="498"/>
      <c r="S91" s="98"/>
    </row>
    <row r="92" customFormat="false" ht="19.8" hidden="false" customHeight="false" outlineLevel="0" collapsed="false">
      <c r="A92" s="498"/>
      <c r="B92" s="498"/>
      <c r="C92" s="498"/>
      <c r="D92" s="499"/>
      <c r="E92" s="498"/>
      <c r="F92" s="498"/>
      <c r="G92" s="498"/>
      <c r="H92" s="498"/>
      <c r="I92" s="498"/>
      <c r="J92" s="498"/>
      <c r="K92" s="498"/>
      <c r="L92" s="498"/>
      <c r="M92" s="498"/>
      <c r="N92" s="498"/>
      <c r="O92" s="498"/>
      <c r="P92" s="498"/>
      <c r="Q92" s="498"/>
      <c r="R92" s="500"/>
      <c r="S92" s="98"/>
    </row>
    <row r="93" s="1" customFormat="true" ht="18" hidden="false" customHeight="false" outlineLevel="0" collapsed="false"/>
    <row r="94" customFormat="false" ht="13.2" hidden="false" customHeight="false" outlineLevel="0" collapsed="false">
      <c r="D94" s="501"/>
    </row>
    <row r="114" customFormat="false" ht="18" hidden="false" customHeight="false" outlineLevel="0" collapsed="false">
      <c r="R114" s="485"/>
    </row>
  </sheetData>
  <mergeCells count="29">
    <mergeCell ref="O1:R1"/>
    <mergeCell ref="A2:R2"/>
    <mergeCell ref="A3:R3"/>
    <mergeCell ref="A4:R4"/>
    <mergeCell ref="A5:R5"/>
    <mergeCell ref="G7:I7"/>
    <mergeCell ref="J7:R7"/>
    <mergeCell ref="A21:C21"/>
    <mergeCell ref="G23:I23"/>
    <mergeCell ref="J23:R23"/>
    <mergeCell ref="A28:C28"/>
    <mergeCell ref="G30:I30"/>
    <mergeCell ref="J30:R30"/>
    <mergeCell ref="A36:C36"/>
    <mergeCell ref="G38:I38"/>
    <mergeCell ref="J38:R38"/>
    <mergeCell ref="G45:I45"/>
    <mergeCell ref="J45:R45"/>
    <mergeCell ref="A50:C50"/>
    <mergeCell ref="B51:C51"/>
    <mergeCell ref="G52:I52"/>
    <mergeCell ref="J52:R52"/>
    <mergeCell ref="B58:C58"/>
    <mergeCell ref="G59:I59"/>
    <mergeCell ref="J59:R59"/>
    <mergeCell ref="A66:E66"/>
    <mergeCell ref="B67:C67"/>
    <mergeCell ref="G68:I68"/>
    <mergeCell ref="J68:R68"/>
  </mergeCells>
  <printOptions headings="false" gridLines="false" gridLinesSet="true" horizontalCentered="false" verticalCentered="false"/>
  <pageMargins left="0.35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5" activeCellId="0" sqref="D25"/>
    </sheetView>
  </sheetViews>
  <sheetFormatPr defaultColWidth="8.875" defaultRowHeight="13.8" zeroHeight="false" outlineLevelRow="0" outlineLevelCol="0"/>
  <cols>
    <col collapsed="false" customWidth="true" hidden="false" outlineLevel="0" max="1" min="1" style="182" width="54.77"/>
    <col collapsed="false" customWidth="true" hidden="false" outlineLevel="0" max="3" min="2" style="182" width="13.87"/>
    <col collapsed="false" customWidth="true" hidden="false" outlineLevel="0" max="4" min="4" style="182" width="13.66"/>
    <col collapsed="false" customWidth="true" hidden="false" outlineLevel="0" max="5" min="5" style="182" width="13.43"/>
    <col collapsed="false" customWidth="true" hidden="false" outlineLevel="0" max="6" min="6" style="182" width="15.32"/>
    <col collapsed="false" customWidth="false" hidden="false" outlineLevel="0" max="257" min="7" style="182" width="8.87"/>
  </cols>
  <sheetData>
    <row r="1" customFormat="false" ht="21" hidden="false" customHeight="false" outlineLevel="0" collapsed="false">
      <c r="A1" s="6" t="s">
        <v>605</v>
      </c>
      <c r="B1" s="6"/>
      <c r="C1" s="6"/>
      <c r="D1" s="6"/>
      <c r="E1" s="6"/>
      <c r="F1" s="6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21" hidden="false" customHeight="false" outlineLevel="0" collapsed="false">
      <c r="A3" s="6" t="s">
        <v>606</v>
      </c>
      <c r="B3" s="6"/>
      <c r="C3" s="6"/>
      <c r="D3" s="6"/>
      <c r="E3" s="6"/>
      <c r="F3" s="6"/>
    </row>
    <row r="4" customFormat="false" ht="21" hidden="false" customHeight="false" outlineLevel="0" collapsed="false">
      <c r="A4" s="502"/>
      <c r="B4" s="502"/>
      <c r="C4" s="502"/>
      <c r="D4" s="502"/>
      <c r="E4" s="502"/>
      <c r="F4" s="502"/>
    </row>
    <row r="5" customFormat="false" ht="21" hidden="false" customHeight="fals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503"/>
      <c r="B6" s="9" t="s">
        <v>4</v>
      </c>
      <c r="C6" s="10" t="s">
        <v>607</v>
      </c>
      <c r="D6" s="504" t="s">
        <v>608</v>
      </c>
      <c r="E6" s="9" t="s">
        <v>607</v>
      </c>
      <c r="F6" s="9" t="s">
        <v>609</v>
      </c>
    </row>
    <row r="7" customFormat="false" ht="18" hidden="false" customHeight="false" outlineLevel="0" collapsed="false">
      <c r="A7" s="505" t="s">
        <v>610</v>
      </c>
      <c r="B7" s="506" t="s">
        <v>8</v>
      </c>
      <c r="C7" s="16" t="s">
        <v>611</v>
      </c>
      <c r="D7" s="507" t="s">
        <v>117</v>
      </c>
      <c r="E7" s="506" t="s">
        <v>612</v>
      </c>
      <c r="F7" s="506" t="s">
        <v>126</v>
      </c>
    </row>
    <row r="8" customFormat="false" ht="18" hidden="false" customHeight="false" outlineLevel="0" collapsed="false">
      <c r="A8" s="508"/>
      <c r="B8" s="15"/>
      <c r="C8" s="16" t="s">
        <v>613</v>
      </c>
      <c r="D8" s="509"/>
      <c r="E8" s="15" t="s">
        <v>613</v>
      </c>
      <c r="F8" s="15"/>
    </row>
    <row r="9" customFormat="false" ht="18" hidden="false" customHeight="false" outlineLevel="0" collapsed="false">
      <c r="A9" s="510" t="s">
        <v>614</v>
      </c>
      <c r="B9" s="511"/>
      <c r="C9" s="511"/>
      <c r="D9" s="512"/>
      <c r="E9" s="511"/>
      <c r="F9" s="511"/>
    </row>
    <row r="10" customFormat="false" ht="18" hidden="false" customHeight="false" outlineLevel="0" collapsed="false">
      <c r="A10" s="510" t="s">
        <v>615</v>
      </c>
      <c r="B10" s="511"/>
      <c r="C10" s="511"/>
      <c r="D10" s="511"/>
      <c r="E10" s="511"/>
      <c r="F10" s="511"/>
    </row>
    <row r="11" customFormat="false" ht="18" hidden="false" customHeight="false" outlineLevel="0" collapsed="false">
      <c r="A11" s="513" t="s">
        <v>616</v>
      </c>
      <c r="B11" s="511"/>
      <c r="C11" s="511"/>
      <c r="D11" s="511"/>
      <c r="E11" s="511"/>
      <c r="F11" s="511"/>
    </row>
    <row r="12" customFormat="false" ht="18" hidden="false" customHeight="false" outlineLevel="0" collapsed="false">
      <c r="A12" s="513" t="s">
        <v>617</v>
      </c>
      <c r="B12" s="511"/>
      <c r="C12" s="511"/>
      <c r="D12" s="511"/>
      <c r="E12" s="511"/>
      <c r="F12" s="511"/>
    </row>
    <row r="13" customFormat="false" ht="18" hidden="false" customHeight="false" outlineLevel="0" collapsed="false">
      <c r="A13" s="514" t="s">
        <v>618</v>
      </c>
      <c r="B13" s="515" t="s">
        <v>619</v>
      </c>
      <c r="C13" s="515" t="s">
        <v>620</v>
      </c>
      <c r="D13" s="516" t="s">
        <v>621</v>
      </c>
      <c r="E13" s="515" t="s">
        <v>622</v>
      </c>
      <c r="F13" s="515" t="s">
        <v>21</v>
      </c>
    </row>
    <row r="14" customFormat="false" ht="18" hidden="false" customHeight="false" outlineLevel="0" collapsed="false">
      <c r="A14" s="517" t="s">
        <v>623</v>
      </c>
      <c r="B14" s="515" t="s">
        <v>624</v>
      </c>
      <c r="C14" s="515" t="s">
        <v>625</v>
      </c>
      <c r="D14" s="518" t="s">
        <v>626</v>
      </c>
      <c r="E14" s="515" t="s">
        <v>627</v>
      </c>
      <c r="F14" s="515" t="s">
        <v>87</v>
      </c>
    </row>
    <row r="15" customFormat="false" ht="18" hidden="false" customHeight="false" outlineLevel="0" collapsed="false">
      <c r="A15" s="517" t="s">
        <v>628</v>
      </c>
      <c r="B15" s="515" t="s">
        <v>629</v>
      </c>
      <c r="C15" s="515" t="s">
        <v>630</v>
      </c>
      <c r="D15" s="518" t="s">
        <v>631</v>
      </c>
      <c r="E15" s="515" t="s">
        <v>632</v>
      </c>
      <c r="F15" s="515" t="s">
        <v>21</v>
      </c>
    </row>
    <row r="16" customFormat="false" ht="18" hidden="false" customHeight="false" outlineLevel="0" collapsed="false">
      <c r="A16" s="517" t="s">
        <v>633</v>
      </c>
      <c r="B16" s="515" t="s">
        <v>629</v>
      </c>
      <c r="C16" s="515" t="s">
        <v>630</v>
      </c>
      <c r="D16" s="518" t="s">
        <v>634</v>
      </c>
      <c r="E16" s="515" t="s">
        <v>635</v>
      </c>
      <c r="F16" s="515" t="s">
        <v>65</v>
      </c>
    </row>
    <row r="17" customFormat="false" ht="18" hidden="false" customHeight="false" outlineLevel="0" collapsed="false">
      <c r="A17" s="517" t="s">
        <v>636</v>
      </c>
      <c r="B17" s="515" t="s">
        <v>629</v>
      </c>
      <c r="C17" s="515" t="s">
        <v>630</v>
      </c>
      <c r="D17" s="516" t="s">
        <v>637</v>
      </c>
      <c r="E17" s="515" t="s">
        <v>638</v>
      </c>
      <c r="F17" s="515" t="s">
        <v>30</v>
      </c>
    </row>
    <row r="18" customFormat="false" ht="18.6" hidden="false" customHeight="false" outlineLevel="0" collapsed="false">
      <c r="A18" s="519" t="s">
        <v>639</v>
      </c>
      <c r="B18" s="520" t="n">
        <v>15</v>
      </c>
      <c r="C18" s="520" t="n">
        <v>100</v>
      </c>
      <c r="D18" s="521" t="n">
        <v>1832600</v>
      </c>
      <c r="E18" s="520" t="n">
        <v>100</v>
      </c>
      <c r="F18" s="522"/>
    </row>
    <row r="19" customFormat="false" ht="18.6" hidden="false" customHeight="true" outlineLevel="0" collapsed="false"/>
    <row r="20" customFormat="false" ht="18.6" hidden="false" customHeight="true" outlineLevel="0" collapsed="false"/>
    <row r="21" customFormat="false" ht="18.6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>
      <c r="F28" s="81" t="n">
        <v>10</v>
      </c>
    </row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21" hidden="false" customHeight="false" outlineLevel="0" collapsed="false">
      <c r="F32" s="81"/>
    </row>
  </sheetData>
  <mergeCells count="4">
    <mergeCell ref="A1:F1"/>
    <mergeCell ref="A2:F2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43" colorId="64" zoomScale="110" zoomScaleNormal="100" zoomScalePageLayoutView="110" workbookViewId="0">
      <selection pane="topLeft" activeCell="R51" activeCellId="0" sqref="R51"/>
    </sheetView>
  </sheetViews>
  <sheetFormatPr defaultColWidth="9.1015625" defaultRowHeight="19.8" zeroHeight="false" outlineLevelRow="0" outlineLevelCol="0"/>
  <cols>
    <col collapsed="false" customWidth="true" hidden="false" outlineLevel="0" max="1" min="1" style="129" width="4.87"/>
    <col collapsed="false" customWidth="true" hidden="false" outlineLevel="0" max="2" min="2" style="130" width="20.66"/>
    <col collapsed="false" customWidth="true" hidden="false" outlineLevel="0" max="3" min="3" style="130" width="22.55"/>
    <col collapsed="false" customWidth="true" hidden="false" outlineLevel="0" max="4" min="4" style="131" width="9.66"/>
    <col collapsed="false" customWidth="true" hidden="false" outlineLevel="0" max="5" min="5" style="129" width="12.43"/>
    <col collapsed="false" customWidth="true" hidden="false" outlineLevel="0" max="6" min="6" style="129" width="12.66"/>
    <col collapsed="false" customWidth="true" hidden="false" outlineLevel="0" max="17" min="7" style="130" width="3.99"/>
    <col collapsed="false" customWidth="true" hidden="false" outlineLevel="0" max="18" min="18" style="130" width="3.55"/>
    <col collapsed="false" customWidth="true" hidden="false" outlineLevel="0" max="19" min="19" style="130" width="4.1"/>
    <col collapsed="false" customWidth="false" hidden="false" outlineLevel="0" max="257" min="20" style="130" width="9.1"/>
  </cols>
  <sheetData>
    <row r="1" customFormat="false" ht="19.8" hidden="false" customHeight="false" outlineLevel="0" collapsed="false">
      <c r="A1" s="132" t="s">
        <v>10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 t="s">
        <v>109</v>
      </c>
      <c r="S1" s="132"/>
    </row>
    <row r="2" customFormat="false" ht="19.8" hidden="false" customHeight="false" outlineLevel="0" collapsed="false">
      <c r="A2" s="132" t="s">
        <v>11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9.8" hidden="false" customHeight="fals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</row>
    <row r="4" customFormat="false" ht="19.8" hidden="false" customHeight="false" outlineLevel="0" collapsed="false">
      <c r="A4" s="133" t="s">
        <v>111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</row>
    <row r="5" customFormat="false" ht="19.8" hidden="false" customHeight="false" outlineLevel="0" collapsed="false">
      <c r="A5" s="134" t="s">
        <v>112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customFormat="false" ht="19.8" hidden="false" customHeight="false" outlineLevel="0" collapsed="false">
      <c r="A6" s="135" t="s">
        <v>113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</row>
    <row r="7" customFormat="false" ht="19.8" hidden="false" customHeight="false" outlineLevel="0" collapsed="false">
      <c r="A7" s="136" t="s">
        <v>114</v>
      </c>
      <c r="B7" s="137" t="s">
        <v>115</v>
      </c>
      <c r="C7" s="138" t="s">
        <v>116</v>
      </c>
      <c r="D7" s="139" t="s">
        <v>117</v>
      </c>
      <c r="E7" s="136" t="s">
        <v>118</v>
      </c>
      <c r="F7" s="140" t="s">
        <v>119</v>
      </c>
      <c r="G7" s="141" t="s">
        <v>120</v>
      </c>
      <c r="H7" s="141"/>
      <c r="I7" s="141"/>
      <c r="J7" s="141" t="s">
        <v>121</v>
      </c>
      <c r="K7" s="141"/>
      <c r="L7" s="141"/>
      <c r="M7" s="141"/>
      <c r="N7" s="141"/>
      <c r="O7" s="141"/>
      <c r="P7" s="141"/>
      <c r="Q7" s="141"/>
      <c r="R7" s="141"/>
    </row>
    <row r="8" customFormat="false" ht="24.6" hidden="false" customHeight="false" outlineLevel="0" collapsed="false">
      <c r="A8" s="142" t="s">
        <v>122</v>
      </c>
      <c r="B8" s="137"/>
      <c r="C8" s="143" t="s">
        <v>123</v>
      </c>
      <c r="D8" s="144" t="s">
        <v>124</v>
      </c>
      <c r="E8" s="142" t="s">
        <v>125</v>
      </c>
      <c r="F8" s="142" t="s">
        <v>126</v>
      </c>
      <c r="G8" s="145" t="s">
        <v>127</v>
      </c>
      <c r="H8" s="145" t="s">
        <v>128</v>
      </c>
      <c r="I8" s="145" t="s">
        <v>129</v>
      </c>
      <c r="J8" s="145" t="s">
        <v>130</v>
      </c>
      <c r="K8" s="145" t="s">
        <v>131</v>
      </c>
      <c r="L8" s="145" t="s">
        <v>132</v>
      </c>
      <c r="M8" s="145" t="s">
        <v>133</v>
      </c>
      <c r="N8" s="145" t="s">
        <v>134</v>
      </c>
      <c r="O8" s="145" t="s">
        <v>135</v>
      </c>
      <c r="P8" s="145" t="s">
        <v>136</v>
      </c>
      <c r="Q8" s="145" t="s">
        <v>137</v>
      </c>
      <c r="R8" s="145" t="s">
        <v>138</v>
      </c>
    </row>
    <row r="9" s="155" customFormat="true" ht="19.8" hidden="false" customHeight="false" outlineLevel="0" collapsed="false">
      <c r="A9" s="146" t="s">
        <v>13</v>
      </c>
      <c r="B9" s="147" t="s">
        <v>13</v>
      </c>
      <c r="C9" s="148" t="s">
        <v>13</v>
      </c>
      <c r="D9" s="149" t="s">
        <v>139</v>
      </c>
      <c r="E9" s="150" t="s">
        <v>13</v>
      </c>
      <c r="F9" s="150" t="s">
        <v>13</v>
      </c>
      <c r="G9" s="151"/>
      <c r="H9" s="152"/>
      <c r="I9" s="152"/>
      <c r="J9" s="152"/>
      <c r="K9" s="153"/>
      <c r="L9" s="152"/>
      <c r="M9" s="152"/>
      <c r="N9" s="152"/>
      <c r="O9" s="152"/>
      <c r="P9" s="153"/>
      <c r="Q9" s="152"/>
      <c r="R9" s="152"/>
      <c r="S9" s="154"/>
    </row>
    <row r="10" s="155" customFormat="true" ht="19.8" hidden="false" customHeight="false" outlineLevel="0" collapsed="false">
      <c r="A10" s="156"/>
      <c r="D10" s="131"/>
      <c r="E10" s="156"/>
      <c r="F10" s="156"/>
    </row>
    <row r="11" s="155" customFormat="true" ht="19.8" hidden="false" customHeight="false" outlineLevel="0" collapsed="false">
      <c r="A11" s="157" t="s">
        <v>140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</row>
    <row r="12" customFormat="false" ht="19.8" hidden="false" customHeight="false" outlineLevel="0" collapsed="false">
      <c r="A12" s="136" t="s">
        <v>114</v>
      </c>
      <c r="B12" s="137" t="s">
        <v>115</v>
      </c>
      <c r="C12" s="138" t="s">
        <v>116</v>
      </c>
      <c r="D12" s="139" t="s">
        <v>117</v>
      </c>
      <c r="E12" s="136" t="s">
        <v>118</v>
      </c>
      <c r="F12" s="140" t="s">
        <v>119</v>
      </c>
      <c r="G12" s="141" t="s">
        <v>120</v>
      </c>
      <c r="H12" s="141"/>
      <c r="I12" s="141"/>
      <c r="J12" s="141" t="s">
        <v>121</v>
      </c>
      <c r="K12" s="141"/>
      <c r="L12" s="141"/>
      <c r="M12" s="141"/>
      <c r="N12" s="141"/>
      <c r="O12" s="141"/>
      <c r="P12" s="141"/>
      <c r="Q12" s="141"/>
      <c r="R12" s="141"/>
    </row>
    <row r="13" customFormat="false" ht="24.6" hidden="false" customHeight="false" outlineLevel="0" collapsed="false">
      <c r="A13" s="142" t="s">
        <v>122</v>
      </c>
      <c r="B13" s="137"/>
      <c r="C13" s="143" t="s">
        <v>123</v>
      </c>
      <c r="D13" s="144" t="s">
        <v>124</v>
      </c>
      <c r="E13" s="142" t="s">
        <v>125</v>
      </c>
      <c r="F13" s="142" t="s">
        <v>126</v>
      </c>
      <c r="G13" s="145" t="s">
        <v>127</v>
      </c>
      <c r="H13" s="145" t="s">
        <v>128</v>
      </c>
      <c r="I13" s="145" t="s">
        <v>129</v>
      </c>
      <c r="J13" s="145" t="s">
        <v>130</v>
      </c>
      <c r="K13" s="145" t="s">
        <v>131</v>
      </c>
      <c r="L13" s="145" t="s">
        <v>132</v>
      </c>
      <c r="M13" s="145" t="s">
        <v>133</v>
      </c>
      <c r="N13" s="145" t="s">
        <v>134</v>
      </c>
      <c r="O13" s="145" t="s">
        <v>135</v>
      </c>
      <c r="P13" s="145" t="s">
        <v>136</v>
      </c>
      <c r="Q13" s="145" t="s">
        <v>137</v>
      </c>
      <c r="R13" s="145" t="s">
        <v>138</v>
      </c>
    </row>
    <row r="14" s="155" customFormat="true" ht="19.8" hidden="false" customHeight="false" outlineLevel="0" collapsed="false">
      <c r="A14" s="146" t="s">
        <v>13</v>
      </c>
      <c r="B14" s="147" t="s">
        <v>13</v>
      </c>
      <c r="C14" s="148" t="s">
        <v>13</v>
      </c>
      <c r="D14" s="149" t="s">
        <v>139</v>
      </c>
      <c r="E14" s="150" t="s">
        <v>13</v>
      </c>
      <c r="F14" s="150" t="s">
        <v>13</v>
      </c>
      <c r="G14" s="152"/>
      <c r="H14" s="152"/>
      <c r="I14" s="152"/>
      <c r="J14" s="152"/>
      <c r="K14" s="153"/>
      <c r="L14" s="152"/>
      <c r="M14" s="152"/>
      <c r="N14" s="152"/>
      <c r="O14" s="152"/>
      <c r="P14" s="153"/>
      <c r="Q14" s="152"/>
      <c r="R14" s="152"/>
    </row>
    <row r="15" s="155" customFormat="true" ht="19.8" hidden="false" customHeight="false" outlineLevel="0" collapsed="false">
      <c r="A15" s="158"/>
      <c r="B15" s="156"/>
      <c r="C15" s="156"/>
      <c r="D15" s="131"/>
      <c r="E15" s="156"/>
      <c r="F15" s="156"/>
    </row>
    <row r="16" s="155" customFormat="true" ht="19.8" hidden="false" customHeight="false" outlineLevel="0" collapsed="false">
      <c r="A16" s="157" t="s">
        <v>141</v>
      </c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</row>
    <row r="17" customFormat="false" ht="19.8" hidden="false" customHeight="false" outlineLevel="0" collapsed="false">
      <c r="A17" s="136" t="s">
        <v>114</v>
      </c>
      <c r="B17" s="137" t="s">
        <v>115</v>
      </c>
      <c r="C17" s="138" t="s">
        <v>116</v>
      </c>
      <c r="D17" s="139" t="s">
        <v>117</v>
      </c>
      <c r="E17" s="136" t="s">
        <v>118</v>
      </c>
      <c r="F17" s="140" t="s">
        <v>119</v>
      </c>
      <c r="G17" s="141" t="s">
        <v>120</v>
      </c>
      <c r="H17" s="141"/>
      <c r="I17" s="141"/>
      <c r="J17" s="141" t="s">
        <v>121</v>
      </c>
      <c r="K17" s="141"/>
      <c r="L17" s="141"/>
      <c r="M17" s="141"/>
      <c r="N17" s="141"/>
      <c r="O17" s="141"/>
      <c r="P17" s="141"/>
      <c r="Q17" s="141"/>
      <c r="R17" s="141"/>
    </row>
    <row r="18" customFormat="false" ht="24.6" hidden="false" customHeight="false" outlineLevel="0" collapsed="false">
      <c r="A18" s="142" t="s">
        <v>122</v>
      </c>
      <c r="B18" s="137"/>
      <c r="C18" s="143" t="s">
        <v>123</v>
      </c>
      <c r="D18" s="144" t="s">
        <v>124</v>
      </c>
      <c r="E18" s="142" t="s">
        <v>125</v>
      </c>
      <c r="F18" s="142" t="s">
        <v>126</v>
      </c>
      <c r="G18" s="145" t="s">
        <v>127</v>
      </c>
      <c r="H18" s="145" t="s">
        <v>128</v>
      </c>
      <c r="I18" s="145" t="s">
        <v>129</v>
      </c>
      <c r="J18" s="145" t="s">
        <v>130</v>
      </c>
      <c r="K18" s="145" t="s">
        <v>131</v>
      </c>
      <c r="L18" s="145" t="s">
        <v>132</v>
      </c>
      <c r="M18" s="145" t="s">
        <v>133</v>
      </c>
      <c r="N18" s="145" t="s">
        <v>134</v>
      </c>
      <c r="O18" s="145" t="s">
        <v>135</v>
      </c>
      <c r="P18" s="145" t="s">
        <v>136</v>
      </c>
      <c r="Q18" s="145" t="s">
        <v>137</v>
      </c>
      <c r="R18" s="145" t="s">
        <v>138</v>
      </c>
    </row>
    <row r="19" s="155" customFormat="true" ht="19.8" hidden="false" customHeight="false" outlineLevel="0" collapsed="false">
      <c r="A19" s="159" t="n">
        <v>1</v>
      </c>
      <c r="B19" s="160" t="s">
        <v>142</v>
      </c>
      <c r="C19" s="161" t="s">
        <v>143</v>
      </c>
      <c r="D19" s="162" t="n">
        <v>25000</v>
      </c>
      <c r="E19" s="138" t="s">
        <v>144</v>
      </c>
      <c r="F19" s="138" t="s">
        <v>21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54"/>
    </row>
    <row r="20" s="155" customFormat="true" ht="19.8" hidden="false" customHeight="false" outlineLevel="0" collapsed="false">
      <c r="A20" s="164"/>
      <c r="B20" s="165" t="s">
        <v>145</v>
      </c>
      <c r="C20" s="166" t="s">
        <v>146</v>
      </c>
      <c r="D20" s="167"/>
      <c r="E20" s="168"/>
      <c r="F20" s="168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54"/>
    </row>
    <row r="21" s="155" customFormat="true" ht="19.8" hidden="false" customHeight="false" outlineLevel="0" collapsed="false">
      <c r="A21" s="170"/>
      <c r="B21" s="171" t="s">
        <v>147</v>
      </c>
      <c r="C21" s="172" t="s">
        <v>148</v>
      </c>
      <c r="D21" s="173"/>
      <c r="E21" s="143"/>
      <c r="F21" s="143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54"/>
    </row>
    <row r="22" s="155" customFormat="true" ht="19.8" hidden="false" customHeight="false" outlineLevel="0" collapsed="false">
      <c r="A22" s="158"/>
      <c r="B22" s="175"/>
      <c r="D22" s="176"/>
      <c r="E22" s="156"/>
      <c r="F22" s="156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</row>
    <row r="23" s="155" customFormat="true" ht="19.8" hidden="false" customHeight="false" outlineLevel="0" collapsed="false">
      <c r="A23" s="158"/>
      <c r="B23" s="175"/>
      <c r="D23" s="176"/>
      <c r="E23" s="156"/>
      <c r="F23" s="156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</row>
    <row r="24" s="155" customFormat="true" ht="19.8" hidden="false" customHeight="false" outlineLevel="0" collapsed="false">
      <c r="A24" s="158"/>
      <c r="B24" s="175"/>
      <c r="D24" s="176"/>
      <c r="E24" s="156"/>
      <c r="F24" s="156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</row>
    <row r="25" customFormat="false" ht="19.8" hidden="false" customHeight="false" outlineLevel="0" collapsed="false">
      <c r="R25" s="178"/>
      <c r="S25" s="98"/>
    </row>
    <row r="26" customFormat="false" ht="19.8" hidden="false" customHeight="false" outlineLevel="0" collapsed="false">
      <c r="R26" s="178" t="n">
        <v>11</v>
      </c>
      <c r="S26" s="98"/>
    </row>
    <row r="29" customFormat="false" ht="19.8" hidden="false" customHeight="false" outlineLevel="0" collapsed="false">
      <c r="A29" s="136" t="s">
        <v>114</v>
      </c>
      <c r="B29" s="137" t="s">
        <v>115</v>
      </c>
      <c r="C29" s="138" t="s">
        <v>116</v>
      </c>
      <c r="D29" s="139" t="s">
        <v>117</v>
      </c>
      <c r="E29" s="136" t="s">
        <v>118</v>
      </c>
      <c r="F29" s="140" t="s">
        <v>119</v>
      </c>
      <c r="G29" s="141" t="s">
        <v>120</v>
      </c>
      <c r="H29" s="141"/>
      <c r="I29" s="141"/>
      <c r="J29" s="141" t="s">
        <v>121</v>
      </c>
      <c r="K29" s="141"/>
      <c r="L29" s="141"/>
      <c r="M29" s="141"/>
      <c r="N29" s="141"/>
      <c r="O29" s="141"/>
      <c r="P29" s="141"/>
      <c r="Q29" s="141"/>
      <c r="R29" s="141"/>
    </row>
    <row r="30" customFormat="false" ht="24.6" hidden="false" customHeight="false" outlineLevel="0" collapsed="false">
      <c r="A30" s="142" t="s">
        <v>122</v>
      </c>
      <c r="B30" s="137"/>
      <c r="C30" s="143" t="s">
        <v>123</v>
      </c>
      <c r="D30" s="144" t="s">
        <v>124</v>
      </c>
      <c r="E30" s="142" t="s">
        <v>125</v>
      </c>
      <c r="F30" s="142" t="s">
        <v>126</v>
      </c>
      <c r="G30" s="145" t="s">
        <v>127</v>
      </c>
      <c r="H30" s="145" t="s">
        <v>128</v>
      </c>
      <c r="I30" s="145" t="s">
        <v>129</v>
      </c>
      <c r="J30" s="145" t="s">
        <v>130</v>
      </c>
      <c r="K30" s="145" t="s">
        <v>131</v>
      </c>
      <c r="L30" s="145" t="s">
        <v>132</v>
      </c>
      <c r="M30" s="145" t="s">
        <v>133</v>
      </c>
      <c r="N30" s="145" t="s">
        <v>134</v>
      </c>
      <c r="O30" s="145" t="s">
        <v>135</v>
      </c>
      <c r="P30" s="145" t="s">
        <v>136</v>
      </c>
      <c r="Q30" s="145" t="s">
        <v>137</v>
      </c>
      <c r="R30" s="145" t="s">
        <v>138</v>
      </c>
    </row>
    <row r="31" s="155" customFormat="true" ht="19.8" hidden="false" customHeight="false" outlineLevel="0" collapsed="false">
      <c r="A31" s="159" t="n">
        <v>2</v>
      </c>
      <c r="B31" s="160" t="s">
        <v>149</v>
      </c>
      <c r="C31" s="161" t="s">
        <v>150</v>
      </c>
      <c r="D31" s="162" t="n">
        <v>40000</v>
      </c>
      <c r="E31" s="138" t="s">
        <v>144</v>
      </c>
      <c r="F31" s="138" t="s">
        <v>21</v>
      </c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</row>
    <row r="32" s="155" customFormat="true" ht="19.8" hidden="false" customHeight="false" outlineLevel="0" collapsed="false">
      <c r="A32" s="164"/>
      <c r="B32" s="165" t="s">
        <v>151</v>
      </c>
      <c r="C32" s="165" t="s">
        <v>149</v>
      </c>
      <c r="D32" s="167"/>
      <c r="E32" s="168"/>
      <c r="F32" s="168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</row>
    <row r="33" s="155" customFormat="true" ht="19.8" hidden="false" customHeight="false" outlineLevel="0" collapsed="false">
      <c r="A33" s="164"/>
      <c r="B33" s="165" t="s">
        <v>152</v>
      </c>
      <c r="C33" s="165" t="s">
        <v>151</v>
      </c>
      <c r="D33" s="167"/>
      <c r="E33" s="168"/>
      <c r="F33" s="168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</row>
    <row r="34" customFormat="false" ht="19.8" hidden="false" customHeight="false" outlineLevel="0" collapsed="false">
      <c r="A34" s="168"/>
      <c r="B34" s="166" t="s">
        <v>153</v>
      </c>
      <c r="C34" s="165" t="s">
        <v>152</v>
      </c>
      <c r="D34" s="179"/>
      <c r="E34" s="168"/>
      <c r="F34" s="168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98"/>
    </row>
    <row r="35" customFormat="false" ht="19.8" hidden="false" customHeight="false" outlineLevel="0" collapsed="false">
      <c r="A35" s="168"/>
      <c r="B35" s="166"/>
      <c r="C35" s="166" t="s">
        <v>153</v>
      </c>
      <c r="D35" s="179"/>
      <c r="E35" s="168"/>
      <c r="F35" s="168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</row>
    <row r="36" customFormat="false" ht="19.8" hidden="false" customHeight="false" outlineLevel="0" collapsed="false">
      <c r="A36" s="168"/>
      <c r="B36" s="166"/>
      <c r="C36" s="166"/>
      <c r="D36" s="179"/>
      <c r="E36" s="168"/>
      <c r="F36" s="168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</row>
    <row r="37" customFormat="false" ht="19.8" hidden="false" customHeight="false" outlineLevel="0" collapsed="false">
      <c r="A37" s="168"/>
      <c r="B37" s="166"/>
      <c r="C37" s="166"/>
      <c r="D37" s="179"/>
      <c r="E37" s="168"/>
      <c r="F37" s="168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</row>
    <row r="38" customFormat="false" ht="19.8" hidden="false" customHeight="false" outlineLevel="0" collapsed="false">
      <c r="A38" s="143"/>
      <c r="B38" s="172"/>
      <c r="C38" s="172"/>
      <c r="D38" s="180"/>
      <c r="E38" s="143"/>
      <c r="F38" s="143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</row>
    <row r="40" customFormat="false" ht="19.8" hidden="false" customHeight="false" outlineLevel="0" collapsed="false">
      <c r="S40" s="98"/>
    </row>
    <row r="51" customFormat="false" ht="19.8" hidden="false" customHeight="false" outlineLevel="0" collapsed="false">
      <c r="R51" s="178"/>
    </row>
    <row r="52" customFormat="false" ht="19.8" hidden="false" customHeight="false" outlineLevel="0" collapsed="false">
      <c r="R52" s="178" t="n">
        <v>12</v>
      </c>
    </row>
  </sheetData>
  <mergeCells count="21">
    <mergeCell ref="A1:Q1"/>
    <mergeCell ref="R1:S1"/>
    <mergeCell ref="A2:Q2"/>
    <mergeCell ref="A3:Q3"/>
    <mergeCell ref="A4:R4"/>
    <mergeCell ref="A5:R5"/>
    <mergeCell ref="A6:R6"/>
    <mergeCell ref="B7:B8"/>
    <mergeCell ref="G7:I7"/>
    <mergeCell ref="J7:R7"/>
    <mergeCell ref="A11:R11"/>
    <mergeCell ref="B12:B13"/>
    <mergeCell ref="G12:I12"/>
    <mergeCell ref="J12:R12"/>
    <mergeCell ref="A16:R16"/>
    <mergeCell ref="B17:B18"/>
    <mergeCell ref="G17:I17"/>
    <mergeCell ref="J17:R17"/>
    <mergeCell ref="B29:B30"/>
    <mergeCell ref="G29:I29"/>
    <mergeCell ref="J29:R29"/>
  </mergeCells>
  <printOptions headings="false" gridLines="false" gridLinesSet="true" horizontalCentered="false" verticalCentered="false"/>
  <pageMargins left="0.39375" right="0.0395833333333333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100" zoomScalePageLayoutView="90" workbookViewId="0">
      <selection pane="topLeft" activeCell="A11" activeCellId="0" sqref="A11:R11"/>
    </sheetView>
  </sheetViews>
  <sheetFormatPr defaultColWidth="5.66015625" defaultRowHeight="21" zeroHeight="false" outlineLevelRow="0" outlineLevelCol="0"/>
  <cols>
    <col collapsed="false" customWidth="true" hidden="false" outlineLevel="0" max="1" min="1" style="181" width="4.33"/>
    <col collapsed="false" customWidth="true" hidden="false" outlineLevel="0" max="2" min="2" style="182" width="31.66"/>
    <col collapsed="false" customWidth="true" hidden="false" outlineLevel="0" max="3" min="3" style="182" width="24.66"/>
    <col collapsed="false" customWidth="true" hidden="false" outlineLevel="0" max="4" min="4" style="183" width="11.1"/>
    <col collapsed="false" customWidth="true" hidden="false" outlineLevel="0" max="5" min="5" style="181" width="13.55"/>
    <col collapsed="false" customWidth="true" hidden="false" outlineLevel="0" max="6" min="6" style="181" width="12.1"/>
    <col collapsed="false" customWidth="true" hidden="false" outlineLevel="0" max="18" min="7" style="182" width="3.66"/>
    <col collapsed="false" customWidth="true" hidden="false" outlineLevel="0" max="19" min="19" style="182" width="2.88"/>
    <col collapsed="false" customWidth="false" hidden="false" outlineLevel="0" max="21" min="20" style="182" width="5.66"/>
    <col collapsed="false" customWidth="true" hidden="false" outlineLevel="0" max="22" min="22" style="184" width="17.1"/>
    <col collapsed="false" customWidth="false" hidden="false" outlineLevel="0" max="257" min="23" style="182" width="5.66"/>
  </cols>
  <sheetData>
    <row r="1" customFormat="false" ht="21" hidden="false" customHeight="false" outlineLevel="0" collapsed="false">
      <c r="A1" s="185" t="s">
        <v>15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32" t="s">
        <v>109</v>
      </c>
      <c r="S1" s="132"/>
    </row>
    <row r="2" customFormat="false" ht="21" hidden="false" customHeight="false" outlineLevel="0" collapsed="false">
      <c r="A2" s="185" t="s">
        <v>110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</row>
    <row r="3" customFormat="false" ht="21" hidden="false" customHeight="false" outlineLevel="0" collapsed="false">
      <c r="A3" s="185" t="s">
        <v>2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</row>
    <row r="4" s="130" customFormat="true" ht="21" hidden="false" customHeight="false" outlineLevel="0" collapsed="false">
      <c r="A4" s="133" t="s">
        <v>155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V4" s="184"/>
    </row>
    <row r="5" s="155" customFormat="true" ht="21" hidden="false" customHeight="false" outlineLevel="0" collapsed="false">
      <c r="A5" s="134" t="s">
        <v>156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V5" s="184"/>
    </row>
    <row r="6" s="155" customFormat="true" ht="21" hidden="false" customHeight="false" outlineLevel="0" collapsed="false">
      <c r="A6" s="135" t="s">
        <v>157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V6" s="184"/>
    </row>
    <row r="7" s="130" customFormat="true" ht="19.8" hidden="false" customHeight="false" outlineLevel="0" collapsed="false">
      <c r="A7" s="136" t="s">
        <v>114</v>
      </c>
      <c r="B7" s="137" t="s">
        <v>115</v>
      </c>
      <c r="C7" s="138" t="s">
        <v>116</v>
      </c>
      <c r="D7" s="139" t="s">
        <v>117</v>
      </c>
      <c r="E7" s="136" t="s">
        <v>118</v>
      </c>
      <c r="F7" s="140" t="s">
        <v>119</v>
      </c>
      <c r="G7" s="141" t="s">
        <v>120</v>
      </c>
      <c r="H7" s="141"/>
      <c r="I7" s="141"/>
      <c r="J7" s="141" t="s">
        <v>121</v>
      </c>
      <c r="K7" s="141"/>
      <c r="L7" s="141"/>
      <c r="M7" s="141"/>
      <c r="N7" s="141"/>
      <c r="O7" s="141"/>
      <c r="P7" s="141"/>
      <c r="Q7" s="141"/>
      <c r="R7" s="141"/>
    </row>
    <row r="8" s="130" customFormat="true" ht="24.6" hidden="false" customHeight="false" outlineLevel="0" collapsed="false">
      <c r="A8" s="142" t="s">
        <v>122</v>
      </c>
      <c r="B8" s="137"/>
      <c r="C8" s="143" t="s">
        <v>123</v>
      </c>
      <c r="D8" s="144" t="s">
        <v>124</v>
      </c>
      <c r="E8" s="142" t="s">
        <v>125</v>
      </c>
      <c r="F8" s="142" t="s">
        <v>126</v>
      </c>
      <c r="G8" s="145" t="s">
        <v>127</v>
      </c>
      <c r="H8" s="145" t="s">
        <v>128</v>
      </c>
      <c r="I8" s="145" t="s">
        <v>129</v>
      </c>
      <c r="J8" s="145" t="s">
        <v>130</v>
      </c>
      <c r="K8" s="145" t="s">
        <v>131</v>
      </c>
      <c r="L8" s="145" t="s">
        <v>132</v>
      </c>
      <c r="M8" s="145" t="s">
        <v>133</v>
      </c>
      <c r="N8" s="145" t="s">
        <v>134</v>
      </c>
      <c r="O8" s="145" t="s">
        <v>135</v>
      </c>
      <c r="P8" s="145" t="s">
        <v>136</v>
      </c>
      <c r="Q8" s="145" t="s">
        <v>137</v>
      </c>
      <c r="R8" s="145" t="s">
        <v>138</v>
      </c>
    </row>
    <row r="9" s="188" customFormat="true" ht="21" hidden="false" customHeight="false" outlineLevel="0" collapsed="false">
      <c r="A9" s="146" t="s">
        <v>13</v>
      </c>
      <c r="B9" s="147" t="s">
        <v>13</v>
      </c>
      <c r="C9" s="148" t="s">
        <v>13</v>
      </c>
      <c r="D9" s="186" t="s">
        <v>13</v>
      </c>
      <c r="E9" s="150" t="s">
        <v>13</v>
      </c>
      <c r="F9" s="150" t="s">
        <v>13</v>
      </c>
      <c r="G9" s="151"/>
      <c r="H9" s="152"/>
      <c r="I9" s="152"/>
      <c r="J9" s="152"/>
      <c r="K9" s="153"/>
      <c r="L9" s="152"/>
      <c r="M9" s="152"/>
      <c r="N9" s="152"/>
      <c r="O9" s="152"/>
      <c r="P9" s="153"/>
      <c r="Q9" s="152"/>
      <c r="R9" s="152"/>
      <c r="S9" s="187"/>
      <c r="V9" s="184"/>
    </row>
    <row r="10" s="188" customFormat="true" ht="21" hidden="false" customHeight="false" outlineLevel="0" collapsed="false">
      <c r="A10" s="156"/>
      <c r="B10" s="175"/>
      <c r="C10" s="175"/>
      <c r="D10" s="189"/>
      <c r="E10" s="156"/>
      <c r="F10" s="156"/>
      <c r="G10" s="17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V10" s="184"/>
    </row>
    <row r="11" s="188" customFormat="true" ht="21" hidden="false" customHeight="false" outlineLevel="0" collapsed="false">
      <c r="A11" s="190" t="s">
        <v>158</v>
      </c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V11" s="184"/>
    </row>
    <row r="12" s="130" customFormat="true" ht="19.8" hidden="false" customHeight="false" outlineLevel="0" collapsed="false">
      <c r="A12" s="136" t="s">
        <v>114</v>
      </c>
      <c r="B12" s="137" t="s">
        <v>115</v>
      </c>
      <c r="C12" s="138" t="s">
        <v>116</v>
      </c>
      <c r="D12" s="139" t="s">
        <v>117</v>
      </c>
      <c r="E12" s="136" t="s">
        <v>118</v>
      </c>
      <c r="F12" s="140" t="s">
        <v>119</v>
      </c>
      <c r="G12" s="141" t="s">
        <v>120</v>
      </c>
      <c r="H12" s="141"/>
      <c r="I12" s="141"/>
      <c r="J12" s="141" t="s">
        <v>121</v>
      </c>
      <c r="K12" s="141"/>
      <c r="L12" s="141"/>
      <c r="M12" s="141"/>
      <c r="N12" s="141"/>
      <c r="O12" s="141"/>
      <c r="P12" s="141"/>
      <c r="Q12" s="141"/>
      <c r="R12" s="141"/>
    </row>
    <row r="13" s="130" customFormat="true" ht="24.6" hidden="false" customHeight="false" outlineLevel="0" collapsed="false">
      <c r="A13" s="142" t="s">
        <v>122</v>
      </c>
      <c r="B13" s="137"/>
      <c r="C13" s="143" t="s">
        <v>123</v>
      </c>
      <c r="D13" s="144" t="s">
        <v>124</v>
      </c>
      <c r="E13" s="142" t="s">
        <v>125</v>
      </c>
      <c r="F13" s="142" t="s">
        <v>126</v>
      </c>
      <c r="G13" s="145" t="s">
        <v>127</v>
      </c>
      <c r="H13" s="145" t="s">
        <v>128</v>
      </c>
      <c r="I13" s="145" t="s">
        <v>129</v>
      </c>
      <c r="J13" s="145" t="s">
        <v>130</v>
      </c>
      <c r="K13" s="145" t="s">
        <v>131</v>
      </c>
      <c r="L13" s="145" t="s">
        <v>132</v>
      </c>
      <c r="M13" s="145" t="s">
        <v>133</v>
      </c>
      <c r="N13" s="145" t="s">
        <v>134</v>
      </c>
      <c r="O13" s="145" t="s">
        <v>135</v>
      </c>
      <c r="P13" s="145" t="s">
        <v>136</v>
      </c>
      <c r="Q13" s="145" t="s">
        <v>137</v>
      </c>
      <c r="R13" s="145" t="s">
        <v>138</v>
      </c>
    </row>
    <row r="14" s="188" customFormat="true" ht="21" hidden="false" customHeight="false" outlineLevel="0" collapsed="false">
      <c r="A14" s="159" t="n">
        <v>1</v>
      </c>
      <c r="B14" s="191" t="s">
        <v>159</v>
      </c>
      <c r="C14" s="191" t="s">
        <v>160</v>
      </c>
      <c r="D14" s="162" t="n">
        <v>119000</v>
      </c>
      <c r="E14" s="138" t="s">
        <v>144</v>
      </c>
      <c r="F14" s="138" t="s">
        <v>30</v>
      </c>
      <c r="G14" s="160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98"/>
      <c r="V14" s="184"/>
    </row>
    <row r="15" s="188" customFormat="true" ht="21" hidden="false" customHeight="false" outlineLevel="0" collapsed="false">
      <c r="A15" s="168"/>
      <c r="B15" s="165"/>
      <c r="C15" s="192" t="s">
        <v>161</v>
      </c>
      <c r="D15" s="193"/>
      <c r="E15" s="168"/>
      <c r="F15" s="168"/>
      <c r="G15" s="165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V15" s="184"/>
    </row>
    <row r="16" s="188" customFormat="true" ht="21" hidden="false" customHeight="false" outlineLevel="0" collapsed="false">
      <c r="A16" s="143"/>
      <c r="B16" s="171"/>
      <c r="C16" s="194" t="s">
        <v>162</v>
      </c>
      <c r="D16" s="195"/>
      <c r="E16" s="143"/>
      <c r="F16" s="143"/>
      <c r="G16" s="171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V16" s="184"/>
    </row>
    <row r="17" s="188" customFormat="true" ht="21" hidden="false" customHeight="false" outlineLevel="0" collapsed="false">
      <c r="A17" s="159" t="n">
        <v>2</v>
      </c>
      <c r="B17" s="191" t="s">
        <v>163</v>
      </c>
      <c r="C17" s="191" t="s">
        <v>164</v>
      </c>
      <c r="D17" s="162" t="n">
        <v>79100</v>
      </c>
      <c r="E17" s="138" t="s">
        <v>144</v>
      </c>
      <c r="F17" s="138" t="s">
        <v>30</v>
      </c>
      <c r="G17" s="160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V17" s="184"/>
    </row>
    <row r="18" s="188" customFormat="true" ht="21" hidden="false" customHeight="false" outlineLevel="0" collapsed="false">
      <c r="A18" s="168"/>
      <c r="B18" s="165"/>
      <c r="C18" s="192" t="s">
        <v>161</v>
      </c>
      <c r="D18" s="193"/>
      <c r="E18" s="168"/>
      <c r="F18" s="168"/>
      <c r="G18" s="165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V18" s="184"/>
    </row>
    <row r="19" s="188" customFormat="true" ht="21" hidden="false" customHeight="false" outlineLevel="0" collapsed="false">
      <c r="A19" s="168"/>
      <c r="B19" s="165"/>
      <c r="C19" s="192" t="s">
        <v>162</v>
      </c>
      <c r="D19" s="193"/>
      <c r="E19" s="168"/>
      <c r="F19" s="168"/>
      <c r="G19" s="165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V19" s="184"/>
    </row>
    <row r="20" s="188" customFormat="true" ht="21" hidden="false" customHeight="false" outlineLevel="0" collapsed="false">
      <c r="A20" s="168"/>
      <c r="B20" s="165"/>
      <c r="C20" s="196" t="s">
        <v>165</v>
      </c>
      <c r="D20" s="193"/>
      <c r="E20" s="168"/>
      <c r="F20" s="168"/>
      <c r="G20" s="165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V20" s="197"/>
    </row>
    <row r="21" s="188" customFormat="true" ht="21" hidden="false" customHeight="false" outlineLevel="0" collapsed="false">
      <c r="A21" s="168"/>
      <c r="B21" s="165"/>
      <c r="C21" s="196" t="s">
        <v>166</v>
      </c>
      <c r="D21" s="193"/>
      <c r="E21" s="168"/>
      <c r="F21" s="168"/>
      <c r="G21" s="165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V21" s="184"/>
    </row>
    <row r="22" s="188" customFormat="true" ht="21" hidden="false" customHeight="false" outlineLevel="0" collapsed="false">
      <c r="A22" s="168"/>
      <c r="B22" s="165"/>
      <c r="C22" s="196" t="s">
        <v>167</v>
      </c>
      <c r="D22" s="193"/>
      <c r="E22" s="168"/>
      <c r="F22" s="168"/>
      <c r="G22" s="165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V22" s="184"/>
    </row>
    <row r="23" s="188" customFormat="true" ht="21" hidden="false" customHeight="false" outlineLevel="0" collapsed="false">
      <c r="A23" s="143"/>
      <c r="B23" s="171"/>
      <c r="C23" s="198" t="s">
        <v>168</v>
      </c>
      <c r="D23" s="195"/>
      <c r="E23" s="143"/>
      <c r="F23" s="143"/>
      <c r="G23" s="198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V23" s="184"/>
    </row>
    <row r="24" s="188" customFormat="true" ht="21" hidden="false" customHeight="false" outlineLevel="0" collapsed="false">
      <c r="A24" s="156"/>
      <c r="B24" s="175"/>
      <c r="C24" s="175"/>
      <c r="D24" s="189"/>
      <c r="E24" s="156"/>
      <c r="F24" s="156"/>
      <c r="G24" s="17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99" t="n">
        <v>13</v>
      </c>
      <c r="V24" s="184"/>
    </row>
    <row r="25" s="188" customFormat="true" ht="21" hidden="false" customHeight="false" outlineLevel="0" collapsed="false">
      <c r="A25" s="156"/>
      <c r="B25" s="175"/>
      <c r="C25" s="175"/>
      <c r="D25" s="189"/>
      <c r="E25" s="156"/>
      <c r="F25" s="156"/>
      <c r="G25" s="17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V25" s="184"/>
    </row>
    <row r="26" s="188" customFormat="true" ht="21" hidden="false" customHeight="false" outlineLevel="0" collapsed="false">
      <c r="A26" s="190" t="s">
        <v>169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V26" s="184"/>
    </row>
    <row r="27" s="130" customFormat="true" ht="19.8" hidden="false" customHeight="false" outlineLevel="0" collapsed="false">
      <c r="A27" s="136" t="s">
        <v>114</v>
      </c>
      <c r="B27" s="137" t="s">
        <v>115</v>
      </c>
      <c r="C27" s="138" t="s">
        <v>116</v>
      </c>
      <c r="D27" s="139" t="s">
        <v>117</v>
      </c>
      <c r="E27" s="136" t="s">
        <v>118</v>
      </c>
      <c r="F27" s="140" t="s">
        <v>119</v>
      </c>
      <c r="G27" s="141" t="s">
        <v>120</v>
      </c>
      <c r="H27" s="141"/>
      <c r="I27" s="141"/>
      <c r="J27" s="141" t="s">
        <v>121</v>
      </c>
      <c r="K27" s="141"/>
      <c r="L27" s="141"/>
      <c r="M27" s="141"/>
      <c r="N27" s="141"/>
      <c r="O27" s="141"/>
      <c r="P27" s="141"/>
      <c r="Q27" s="141"/>
      <c r="R27" s="141"/>
    </row>
    <row r="28" s="130" customFormat="true" ht="24.6" hidden="false" customHeight="false" outlineLevel="0" collapsed="false">
      <c r="A28" s="142" t="s">
        <v>122</v>
      </c>
      <c r="B28" s="137"/>
      <c r="C28" s="143" t="s">
        <v>123</v>
      </c>
      <c r="D28" s="144" t="s">
        <v>124</v>
      </c>
      <c r="E28" s="142" t="s">
        <v>125</v>
      </c>
      <c r="F28" s="142" t="s">
        <v>126</v>
      </c>
      <c r="G28" s="145" t="s">
        <v>127</v>
      </c>
      <c r="H28" s="145" t="s">
        <v>128</v>
      </c>
      <c r="I28" s="145" t="s">
        <v>129</v>
      </c>
      <c r="J28" s="145" t="s">
        <v>130</v>
      </c>
      <c r="K28" s="145" t="s">
        <v>131</v>
      </c>
      <c r="L28" s="145" t="s">
        <v>132</v>
      </c>
      <c r="M28" s="145" t="s">
        <v>133</v>
      </c>
      <c r="N28" s="145" t="s">
        <v>134</v>
      </c>
      <c r="O28" s="145" t="s">
        <v>135</v>
      </c>
      <c r="P28" s="145" t="s">
        <v>136</v>
      </c>
      <c r="Q28" s="145" t="s">
        <v>137</v>
      </c>
      <c r="R28" s="145" t="s">
        <v>138</v>
      </c>
    </row>
    <row r="29" s="188" customFormat="true" ht="21" hidden="false" customHeight="false" outlineLevel="0" collapsed="false">
      <c r="A29" s="159" t="n">
        <v>1</v>
      </c>
      <c r="B29" s="200" t="s">
        <v>170</v>
      </c>
      <c r="C29" s="160" t="s">
        <v>171</v>
      </c>
      <c r="D29" s="201" t="n">
        <v>900614</v>
      </c>
      <c r="E29" s="202" t="s">
        <v>144</v>
      </c>
      <c r="F29" s="202" t="s">
        <v>30</v>
      </c>
      <c r="G29" s="160"/>
      <c r="H29" s="161"/>
      <c r="I29" s="161"/>
      <c r="J29" s="161"/>
      <c r="K29" s="203"/>
      <c r="L29" s="161"/>
      <c r="M29" s="161"/>
      <c r="N29" s="161"/>
      <c r="O29" s="161"/>
      <c r="P29" s="203"/>
      <c r="Q29" s="161"/>
      <c r="R29" s="161"/>
      <c r="S29" s="187"/>
      <c r="V29" s="184"/>
    </row>
    <row r="30" s="188" customFormat="true" ht="21" hidden="false" customHeight="false" outlineLevel="0" collapsed="false">
      <c r="A30" s="164"/>
      <c r="B30" s="204"/>
      <c r="C30" s="165" t="s">
        <v>172</v>
      </c>
      <c r="D30" s="205"/>
      <c r="E30" s="206"/>
      <c r="F30" s="206"/>
      <c r="G30" s="165"/>
      <c r="H30" s="166"/>
      <c r="I30" s="166"/>
      <c r="J30" s="166"/>
      <c r="K30" s="207"/>
      <c r="L30" s="166"/>
      <c r="M30" s="166"/>
      <c r="N30" s="166"/>
      <c r="O30" s="166"/>
      <c r="P30" s="207"/>
      <c r="Q30" s="166"/>
      <c r="R30" s="166"/>
      <c r="V30" s="184"/>
    </row>
    <row r="31" s="188" customFormat="true" ht="21" hidden="false" customHeight="false" outlineLevel="0" collapsed="false">
      <c r="A31" s="168"/>
      <c r="B31" s="165"/>
      <c r="C31" s="165" t="s">
        <v>173</v>
      </c>
      <c r="D31" s="208"/>
      <c r="E31" s="168"/>
      <c r="F31" s="168"/>
      <c r="G31" s="165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V31" s="184"/>
    </row>
    <row r="32" s="188" customFormat="true" ht="21" hidden="false" customHeight="false" outlineLevel="0" collapsed="false">
      <c r="A32" s="159" t="n">
        <v>2</v>
      </c>
      <c r="B32" s="161" t="s">
        <v>174</v>
      </c>
      <c r="C32" s="161" t="s">
        <v>171</v>
      </c>
      <c r="D32" s="201" t="n">
        <v>343000</v>
      </c>
      <c r="E32" s="138" t="s">
        <v>144</v>
      </c>
      <c r="F32" s="202" t="s">
        <v>30</v>
      </c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V32" s="184"/>
    </row>
    <row r="33" s="188" customFormat="true" ht="21" hidden="false" customHeight="false" outlineLevel="0" collapsed="false">
      <c r="A33" s="164"/>
      <c r="B33" s="166"/>
      <c r="C33" s="166" t="s">
        <v>175</v>
      </c>
      <c r="D33" s="167"/>
      <c r="E33" s="168"/>
      <c r="F33" s="168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V33" s="184"/>
    </row>
    <row r="34" s="188" customFormat="true" ht="21" hidden="false" customHeight="false" outlineLevel="0" collapsed="false">
      <c r="A34" s="143"/>
      <c r="B34" s="166"/>
      <c r="C34" s="166" t="s">
        <v>162</v>
      </c>
      <c r="D34" s="193"/>
      <c r="E34" s="168"/>
      <c r="F34" s="168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V34" s="184"/>
    </row>
    <row r="35" s="212" customFormat="true" ht="21" hidden="false" customHeight="false" outlineLevel="0" collapsed="false">
      <c r="A35" s="159" t="n">
        <v>3</v>
      </c>
      <c r="B35" s="209" t="s">
        <v>176</v>
      </c>
      <c r="C35" s="209" t="s">
        <v>177</v>
      </c>
      <c r="D35" s="210" t="n">
        <v>1600000</v>
      </c>
      <c r="E35" s="211" t="s">
        <v>144</v>
      </c>
      <c r="F35" s="202" t="s">
        <v>30</v>
      </c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98"/>
      <c r="V35" s="184"/>
    </row>
    <row r="36" s="212" customFormat="true" ht="21" hidden="false" customHeight="false" outlineLevel="0" collapsed="false">
      <c r="A36" s="213"/>
      <c r="B36" s="214" t="s">
        <v>178</v>
      </c>
      <c r="C36" s="214" t="s">
        <v>179</v>
      </c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V36" s="184"/>
    </row>
    <row r="37" s="212" customFormat="true" ht="21" hidden="false" customHeight="false" outlineLevel="0" collapsed="false">
      <c r="A37" s="213"/>
      <c r="B37" s="214" t="s">
        <v>180</v>
      </c>
      <c r="C37" s="214" t="s">
        <v>181</v>
      </c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V37" s="184"/>
    </row>
    <row r="38" s="188" customFormat="true" ht="21" hidden="false" customHeight="false" outlineLevel="0" collapsed="false">
      <c r="A38" s="143"/>
      <c r="B38" s="172"/>
      <c r="C38" s="172" t="s">
        <v>182</v>
      </c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V38" s="184"/>
    </row>
    <row r="39" s="188" customFormat="true" ht="21" hidden="false" customHeight="false" outlineLevel="0" collapsed="false">
      <c r="A39" s="159" t="n">
        <v>4</v>
      </c>
      <c r="B39" s="160" t="s">
        <v>183</v>
      </c>
      <c r="C39" s="160" t="s">
        <v>184</v>
      </c>
      <c r="D39" s="215" t="n">
        <v>125700</v>
      </c>
      <c r="E39" s="202" t="s">
        <v>144</v>
      </c>
      <c r="F39" s="202" t="s">
        <v>30</v>
      </c>
      <c r="G39" s="160"/>
      <c r="H39" s="161"/>
      <c r="I39" s="203"/>
      <c r="J39" s="161"/>
      <c r="K39" s="203"/>
      <c r="L39" s="161"/>
      <c r="M39" s="161"/>
      <c r="N39" s="161"/>
      <c r="O39" s="203"/>
      <c r="P39" s="203"/>
      <c r="Q39" s="161"/>
      <c r="R39" s="161"/>
      <c r="V39" s="184"/>
    </row>
    <row r="40" s="218" customFormat="true" ht="21" hidden="false" customHeight="false" outlineLevel="0" collapsed="false">
      <c r="A40" s="168"/>
      <c r="B40" s="165"/>
      <c r="C40" s="165" t="s">
        <v>185</v>
      </c>
      <c r="D40" s="216"/>
      <c r="E40" s="217"/>
      <c r="F40" s="206"/>
      <c r="G40" s="165"/>
      <c r="H40" s="166"/>
      <c r="I40" s="207"/>
      <c r="J40" s="166"/>
      <c r="K40" s="166"/>
      <c r="L40" s="166"/>
      <c r="M40" s="166"/>
      <c r="N40" s="166"/>
      <c r="O40" s="166"/>
      <c r="P40" s="207"/>
      <c r="Q40" s="166"/>
      <c r="R40" s="166"/>
      <c r="V40" s="184"/>
    </row>
    <row r="41" s="218" customFormat="true" ht="21" hidden="false" customHeight="false" outlineLevel="0" collapsed="false">
      <c r="A41" s="143"/>
      <c r="B41" s="219"/>
      <c r="C41" s="220" t="s">
        <v>186</v>
      </c>
      <c r="D41" s="221"/>
      <c r="E41" s="222"/>
      <c r="F41" s="223"/>
      <c r="G41" s="198"/>
      <c r="H41" s="172"/>
      <c r="I41" s="224"/>
      <c r="J41" s="172"/>
      <c r="K41" s="224"/>
      <c r="L41" s="172"/>
      <c r="M41" s="172"/>
      <c r="N41" s="172"/>
      <c r="O41" s="172"/>
      <c r="P41" s="172"/>
      <c r="Q41" s="172"/>
      <c r="R41" s="172"/>
      <c r="V41" s="184"/>
    </row>
    <row r="42" s="188" customFormat="true" ht="21" hidden="false" customHeight="false" outlineLevel="0" collapsed="false">
      <c r="A42" s="159" t="n">
        <v>5</v>
      </c>
      <c r="B42" s="161" t="s">
        <v>187</v>
      </c>
      <c r="C42" s="161" t="s">
        <v>188</v>
      </c>
      <c r="D42" s="201" t="n">
        <v>30000</v>
      </c>
      <c r="E42" s="138" t="s">
        <v>144</v>
      </c>
      <c r="F42" s="138" t="s">
        <v>30</v>
      </c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V42" s="184"/>
    </row>
    <row r="43" s="188" customFormat="true" ht="21" hidden="false" customHeight="false" outlineLevel="0" collapsed="false">
      <c r="A43" s="164"/>
      <c r="B43" s="166"/>
      <c r="C43" s="166" t="s">
        <v>189</v>
      </c>
      <c r="D43" s="167"/>
      <c r="E43" s="168"/>
      <c r="F43" s="168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V43" s="184"/>
    </row>
    <row r="44" s="188" customFormat="true" ht="21" hidden="false" customHeight="false" outlineLevel="0" collapsed="false">
      <c r="A44" s="168"/>
      <c r="B44" s="166"/>
      <c r="C44" s="166" t="s">
        <v>190</v>
      </c>
      <c r="D44" s="193"/>
      <c r="E44" s="168"/>
      <c r="F44" s="168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V44" s="184"/>
    </row>
    <row r="45" s="218" customFormat="true" ht="21" hidden="false" customHeight="false" outlineLevel="0" collapsed="false">
      <c r="A45" s="225"/>
      <c r="B45" s="226"/>
      <c r="C45" s="227" t="s">
        <v>191</v>
      </c>
      <c r="D45" s="228"/>
      <c r="E45" s="225"/>
      <c r="F45" s="225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98"/>
      <c r="V45" s="184"/>
    </row>
    <row r="46" s="218" customFormat="true" ht="21" hidden="false" customHeight="false" outlineLevel="0" collapsed="false">
      <c r="A46" s="229"/>
      <c r="D46" s="230"/>
      <c r="E46" s="229"/>
      <c r="F46" s="229"/>
      <c r="V46" s="184"/>
    </row>
    <row r="47" s="218" customFormat="true" ht="21" hidden="false" customHeight="false" outlineLevel="0" collapsed="false">
      <c r="A47" s="229"/>
      <c r="D47" s="230"/>
      <c r="E47" s="229"/>
      <c r="F47" s="229"/>
      <c r="R47" s="231" t="n">
        <v>14</v>
      </c>
      <c r="V47" s="184"/>
    </row>
    <row r="48" s="218" customFormat="true" ht="21" hidden="false" customHeight="false" outlineLevel="0" collapsed="false">
      <c r="A48" s="229"/>
      <c r="D48" s="230"/>
      <c r="E48" s="229"/>
      <c r="F48" s="229"/>
      <c r="V48" s="184"/>
    </row>
    <row r="49" s="218" customFormat="true" ht="21" hidden="false" customHeight="false" outlineLevel="0" collapsed="false">
      <c r="A49" s="229"/>
      <c r="D49" s="230"/>
      <c r="E49" s="229"/>
      <c r="F49" s="229"/>
      <c r="V49" s="184"/>
    </row>
    <row r="50" s="218" customFormat="true" ht="21" hidden="false" customHeight="false" outlineLevel="0" collapsed="false">
      <c r="A50" s="229"/>
      <c r="D50" s="230"/>
      <c r="E50" s="229"/>
      <c r="F50" s="229"/>
      <c r="V50" s="184"/>
    </row>
    <row r="51" s="218" customFormat="true" ht="21" hidden="false" customHeight="false" outlineLevel="0" collapsed="false">
      <c r="A51" s="229"/>
      <c r="D51" s="230"/>
      <c r="E51" s="229"/>
      <c r="F51" s="229"/>
      <c r="V51" s="184"/>
    </row>
    <row r="52" s="218" customFormat="true" ht="21" hidden="false" customHeight="false" outlineLevel="0" collapsed="false">
      <c r="A52" s="229"/>
      <c r="D52" s="230"/>
      <c r="E52" s="229"/>
      <c r="F52" s="229"/>
      <c r="V52" s="184"/>
    </row>
    <row r="53" s="218" customFormat="true" ht="21" hidden="false" customHeight="false" outlineLevel="0" collapsed="false">
      <c r="A53" s="229"/>
      <c r="D53" s="230"/>
      <c r="E53" s="229"/>
      <c r="F53" s="229"/>
      <c r="V53" s="184"/>
    </row>
    <row r="54" s="218" customFormat="true" ht="21" hidden="false" customHeight="false" outlineLevel="0" collapsed="false">
      <c r="A54" s="229"/>
      <c r="D54" s="230"/>
      <c r="E54" s="229"/>
      <c r="F54" s="229"/>
      <c r="V54" s="184"/>
    </row>
    <row r="55" s="218" customFormat="true" ht="21" hidden="false" customHeight="false" outlineLevel="0" collapsed="false">
      <c r="A55" s="229"/>
      <c r="D55" s="230"/>
      <c r="E55" s="229"/>
      <c r="F55" s="229"/>
      <c r="V55" s="184"/>
    </row>
    <row r="56" s="218" customFormat="true" ht="21" hidden="false" customHeight="false" outlineLevel="0" collapsed="false">
      <c r="A56" s="229"/>
      <c r="D56" s="230"/>
      <c r="E56" s="229"/>
      <c r="F56" s="229"/>
      <c r="V56" s="184"/>
    </row>
    <row r="57" s="218" customFormat="true" ht="21" hidden="false" customHeight="false" outlineLevel="0" collapsed="false">
      <c r="A57" s="229"/>
      <c r="D57" s="230"/>
      <c r="E57" s="229"/>
      <c r="F57" s="229"/>
      <c r="V57" s="184"/>
    </row>
    <row r="58" s="218" customFormat="true" ht="21" hidden="false" customHeight="false" outlineLevel="0" collapsed="false">
      <c r="A58" s="229"/>
      <c r="D58" s="230"/>
      <c r="E58" s="229"/>
      <c r="F58" s="229"/>
      <c r="V58" s="184"/>
    </row>
    <row r="59" s="218" customFormat="true" ht="21" hidden="false" customHeight="false" outlineLevel="0" collapsed="false">
      <c r="A59" s="229"/>
      <c r="D59" s="230"/>
      <c r="E59" s="229"/>
      <c r="F59" s="229"/>
      <c r="V59" s="184"/>
    </row>
    <row r="60" s="218" customFormat="true" ht="21" hidden="false" customHeight="false" outlineLevel="0" collapsed="false">
      <c r="A60" s="229"/>
      <c r="D60" s="230"/>
      <c r="E60" s="229"/>
      <c r="F60" s="229"/>
      <c r="V60" s="184"/>
    </row>
    <row r="61" s="218" customFormat="true" ht="21" hidden="false" customHeight="false" outlineLevel="0" collapsed="false">
      <c r="A61" s="229"/>
      <c r="D61" s="230"/>
      <c r="E61" s="229"/>
      <c r="F61" s="229"/>
      <c r="V61" s="184"/>
    </row>
    <row r="62" s="218" customFormat="true" ht="21" hidden="false" customHeight="false" outlineLevel="0" collapsed="false">
      <c r="A62" s="229"/>
      <c r="D62" s="230"/>
      <c r="E62" s="229"/>
      <c r="F62" s="229"/>
      <c r="V62" s="184"/>
    </row>
    <row r="63" s="218" customFormat="true" ht="21" hidden="false" customHeight="false" outlineLevel="0" collapsed="false">
      <c r="A63" s="229"/>
      <c r="D63" s="230"/>
      <c r="E63" s="229"/>
      <c r="F63" s="229"/>
      <c r="V63" s="184"/>
    </row>
    <row r="64" s="218" customFormat="true" ht="21" hidden="false" customHeight="false" outlineLevel="0" collapsed="false">
      <c r="A64" s="229"/>
      <c r="D64" s="230"/>
      <c r="E64" s="229"/>
      <c r="F64" s="229"/>
      <c r="V64" s="184"/>
    </row>
    <row r="65" s="218" customFormat="true" ht="21" hidden="false" customHeight="false" outlineLevel="0" collapsed="false">
      <c r="A65" s="229"/>
      <c r="D65" s="230"/>
      <c r="E65" s="229"/>
      <c r="F65" s="229"/>
      <c r="V65" s="184"/>
    </row>
    <row r="66" s="218" customFormat="true" ht="21" hidden="false" customHeight="false" outlineLevel="0" collapsed="false">
      <c r="A66" s="229"/>
      <c r="D66" s="230"/>
      <c r="E66" s="229"/>
      <c r="F66" s="229"/>
      <c r="V66" s="184"/>
    </row>
    <row r="67" s="218" customFormat="true" ht="21" hidden="false" customHeight="false" outlineLevel="0" collapsed="false">
      <c r="A67" s="229"/>
      <c r="D67" s="230"/>
      <c r="E67" s="229"/>
      <c r="F67" s="229"/>
      <c r="V67" s="184"/>
    </row>
    <row r="68" s="218" customFormat="true" ht="21" hidden="false" customHeight="false" outlineLevel="0" collapsed="false">
      <c r="A68" s="229"/>
      <c r="D68" s="230"/>
      <c r="E68" s="229"/>
      <c r="F68" s="229"/>
      <c r="V68" s="184"/>
    </row>
    <row r="69" s="218" customFormat="true" ht="21" hidden="false" customHeight="false" outlineLevel="0" collapsed="false">
      <c r="A69" s="229"/>
      <c r="D69" s="230"/>
      <c r="E69" s="229"/>
      <c r="F69" s="229"/>
      <c r="V69" s="184"/>
    </row>
    <row r="70" s="218" customFormat="true" ht="21" hidden="false" customHeight="false" outlineLevel="0" collapsed="false">
      <c r="A70" s="229"/>
      <c r="D70" s="230"/>
      <c r="E70" s="229"/>
      <c r="F70" s="229"/>
      <c r="V70" s="184"/>
    </row>
    <row r="71" s="218" customFormat="true" ht="21" hidden="false" customHeight="false" outlineLevel="0" collapsed="false">
      <c r="A71" s="229"/>
      <c r="D71" s="230"/>
      <c r="E71" s="229"/>
      <c r="F71" s="229"/>
      <c r="V71" s="184"/>
    </row>
    <row r="72" s="218" customFormat="true" ht="21" hidden="false" customHeight="false" outlineLevel="0" collapsed="false">
      <c r="A72" s="229"/>
      <c r="D72" s="230"/>
      <c r="E72" s="229"/>
      <c r="F72" s="229"/>
      <c r="V72" s="184"/>
    </row>
    <row r="73" s="218" customFormat="true" ht="21" hidden="false" customHeight="false" outlineLevel="0" collapsed="false">
      <c r="A73" s="229"/>
      <c r="D73" s="230"/>
      <c r="E73" s="229"/>
      <c r="F73" s="229"/>
      <c r="V73" s="184"/>
    </row>
    <row r="74" s="218" customFormat="true" ht="21" hidden="false" customHeight="false" outlineLevel="0" collapsed="false">
      <c r="A74" s="229"/>
      <c r="D74" s="230"/>
      <c r="E74" s="229"/>
      <c r="F74" s="229"/>
      <c r="V74" s="184"/>
    </row>
    <row r="75" s="218" customFormat="true" ht="21" hidden="false" customHeight="false" outlineLevel="0" collapsed="false">
      <c r="A75" s="229"/>
      <c r="D75" s="230"/>
      <c r="E75" s="229"/>
      <c r="F75" s="229"/>
      <c r="V75" s="184"/>
    </row>
    <row r="76" s="218" customFormat="true" ht="21" hidden="false" customHeight="false" outlineLevel="0" collapsed="false">
      <c r="A76" s="229"/>
      <c r="D76" s="230"/>
      <c r="E76" s="229"/>
      <c r="F76" s="229"/>
      <c r="V76" s="184"/>
    </row>
    <row r="77" s="218" customFormat="true" ht="21" hidden="false" customHeight="false" outlineLevel="0" collapsed="false">
      <c r="A77" s="229"/>
      <c r="D77" s="230"/>
      <c r="E77" s="229"/>
      <c r="F77" s="229"/>
      <c r="V77" s="184"/>
    </row>
    <row r="78" s="218" customFormat="true" ht="21" hidden="false" customHeight="false" outlineLevel="0" collapsed="false">
      <c r="A78" s="229"/>
      <c r="D78" s="230"/>
      <c r="E78" s="229"/>
      <c r="F78" s="229"/>
      <c r="V78" s="184"/>
    </row>
    <row r="79" s="218" customFormat="true" ht="21" hidden="false" customHeight="false" outlineLevel="0" collapsed="false">
      <c r="A79" s="229"/>
      <c r="D79" s="230"/>
      <c r="E79" s="229"/>
      <c r="F79" s="229"/>
      <c r="V79" s="184"/>
    </row>
    <row r="80" s="218" customFormat="true" ht="21" hidden="false" customHeight="false" outlineLevel="0" collapsed="false">
      <c r="A80" s="229"/>
      <c r="D80" s="230"/>
      <c r="E80" s="229"/>
      <c r="F80" s="229"/>
      <c r="V80" s="184"/>
    </row>
    <row r="81" s="218" customFormat="true" ht="21" hidden="false" customHeight="false" outlineLevel="0" collapsed="false">
      <c r="A81" s="229"/>
      <c r="D81" s="230"/>
      <c r="E81" s="229"/>
      <c r="F81" s="229"/>
      <c r="V81" s="184"/>
    </row>
    <row r="82" s="218" customFormat="true" ht="21" hidden="false" customHeight="false" outlineLevel="0" collapsed="false">
      <c r="A82" s="229"/>
      <c r="D82" s="230"/>
      <c r="E82" s="229"/>
      <c r="F82" s="229"/>
      <c r="V82" s="184"/>
    </row>
    <row r="83" s="218" customFormat="true" ht="21" hidden="false" customHeight="false" outlineLevel="0" collapsed="false">
      <c r="A83" s="229"/>
      <c r="D83" s="230"/>
      <c r="E83" s="229"/>
      <c r="F83" s="229"/>
      <c r="V83" s="184"/>
    </row>
    <row r="84" s="218" customFormat="true" ht="21" hidden="false" customHeight="false" outlineLevel="0" collapsed="false">
      <c r="A84" s="229"/>
      <c r="D84" s="230"/>
      <c r="E84" s="229"/>
      <c r="F84" s="229"/>
      <c r="V84" s="184"/>
    </row>
    <row r="85" s="218" customFormat="true" ht="21" hidden="false" customHeight="false" outlineLevel="0" collapsed="false">
      <c r="A85" s="229"/>
      <c r="D85" s="230"/>
      <c r="E85" s="229"/>
      <c r="F85" s="229"/>
      <c r="V85" s="184"/>
    </row>
    <row r="86" s="218" customFormat="true" ht="21" hidden="false" customHeight="false" outlineLevel="0" collapsed="false">
      <c r="A86" s="229"/>
      <c r="D86" s="230"/>
      <c r="E86" s="229"/>
      <c r="F86" s="229"/>
      <c r="V86" s="184"/>
    </row>
    <row r="87" s="218" customFormat="true" ht="21" hidden="false" customHeight="false" outlineLevel="0" collapsed="false">
      <c r="A87" s="229"/>
      <c r="D87" s="230"/>
      <c r="E87" s="229"/>
      <c r="F87" s="229"/>
      <c r="V87" s="184"/>
    </row>
    <row r="88" s="218" customFormat="true" ht="21" hidden="false" customHeight="false" outlineLevel="0" collapsed="false">
      <c r="A88" s="229"/>
      <c r="D88" s="230"/>
      <c r="E88" s="229"/>
      <c r="F88" s="229"/>
      <c r="V88" s="184"/>
    </row>
    <row r="89" s="218" customFormat="true" ht="21" hidden="false" customHeight="false" outlineLevel="0" collapsed="false">
      <c r="A89" s="229"/>
      <c r="D89" s="230"/>
      <c r="E89" s="229"/>
      <c r="F89" s="229"/>
      <c r="V89" s="184"/>
    </row>
    <row r="90" s="218" customFormat="true" ht="21" hidden="false" customHeight="false" outlineLevel="0" collapsed="false">
      <c r="A90" s="229"/>
      <c r="D90" s="230"/>
      <c r="E90" s="229"/>
      <c r="F90" s="229"/>
      <c r="V90" s="184"/>
    </row>
    <row r="91" s="218" customFormat="true" ht="21" hidden="false" customHeight="false" outlineLevel="0" collapsed="false">
      <c r="A91" s="229"/>
      <c r="D91" s="230"/>
      <c r="E91" s="229"/>
      <c r="F91" s="229"/>
      <c r="V91" s="184"/>
    </row>
    <row r="92" s="218" customFormat="true" ht="21" hidden="false" customHeight="false" outlineLevel="0" collapsed="false">
      <c r="A92" s="229"/>
      <c r="D92" s="230"/>
      <c r="E92" s="229"/>
      <c r="F92" s="229"/>
      <c r="V92" s="184"/>
    </row>
    <row r="93" s="218" customFormat="true" ht="21" hidden="false" customHeight="false" outlineLevel="0" collapsed="false">
      <c r="A93" s="229"/>
      <c r="D93" s="230"/>
      <c r="E93" s="229"/>
      <c r="F93" s="229"/>
      <c r="V93" s="184"/>
    </row>
    <row r="94" s="218" customFormat="true" ht="21" hidden="false" customHeight="false" outlineLevel="0" collapsed="false">
      <c r="A94" s="229"/>
      <c r="D94" s="230"/>
      <c r="E94" s="229"/>
      <c r="F94" s="229"/>
      <c r="V94" s="184"/>
    </row>
    <row r="95" s="218" customFormat="true" ht="21" hidden="false" customHeight="false" outlineLevel="0" collapsed="false">
      <c r="A95" s="229"/>
      <c r="D95" s="230"/>
      <c r="E95" s="229"/>
      <c r="F95" s="229"/>
      <c r="V95" s="184"/>
    </row>
    <row r="96" s="218" customFormat="true" ht="21" hidden="false" customHeight="false" outlineLevel="0" collapsed="false">
      <c r="A96" s="229"/>
      <c r="D96" s="230"/>
      <c r="E96" s="229"/>
      <c r="F96" s="229"/>
      <c r="V96" s="184"/>
    </row>
    <row r="97" s="218" customFormat="true" ht="21" hidden="false" customHeight="false" outlineLevel="0" collapsed="false">
      <c r="A97" s="229"/>
      <c r="D97" s="230"/>
      <c r="E97" s="229"/>
      <c r="F97" s="229"/>
      <c r="V97" s="184"/>
    </row>
    <row r="98" s="218" customFormat="true" ht="21" hidden="false" customHeight="false" outlineLevel="0" collapsed="false">
      <c r="A98" s="229"/>
      <c r="D98" s="230"/>
      <c r="E98" s="229"/>
      <c r="F98" s="229"/>
      <c r="V98" s="184"/>
    </row>
    <row r="99" s="218" customFormat="true" ht="21" hidden="false" customHeight="false" outlineLevel="0" collapsed="false">
      <c r="A99" s="229"/>
      <c r="D99" s="230"/>
      <c r="E99" s="229"/>
      <c r="F99" s="229"/>
      <c r="V99" s="184"/>
    </row>
    <row r="100" s="218" customFormat="true" ht="21" hidden="false" customHeight="false" outlineLevel="0" collapsed="false">
      <c r="A100" s="229"/>
      <c r="D100" s="230"/>
      <c r="E100" s="229"/>
      <c r="F100" s="229"/>
      <c r="V100" s="184"/>
    </row>
    <row r="101" s="218" customFormat="true" ht="21" hidden="false" customHeight="false" outlineLevel="0" collapsed="false">
      <c r="A101" s="229"/>
      <c r="D101" s="230"/>
      <c r="E101" s="229"/>
      <c r="F101" s="229"/>
      <c r="V101" s="184"/>
    </row>
    <row r="102" s="218" customFormat="true" ht="21" hidden="false" customHeight="false" outlineLevel="0" collapsed="false">
      <c r="A102" s="229"/>
      <c r="D102" s="230"/>
      <c r="E102" s="229"/>
      <c r="F102" s="229"/>
      <c r="V102" s="184"/>
    </row>
    <row r="103" s="218" customFormat="true" ht="21" hidden="false" customHeight="false" outlineLevel="0" collapsed="false">
      <c r="A103" s="229"/>
      <c r="D103" s="230"/>
      <c r="E103" s="229"/>
      <c r="F103" s="229"/>
      <c r="V103" s="184"/>
    </row>
    <row r="104" s="218" customFormat="true" ht="21" hidden="false" customHeight="false" outlineLevel="0" collapsed="false">
      <c r="A104" s="229"/>
      <c r="D104" s="230"/>
      <c r="E104" s="229"/>
      <c r="F104" s="229"/>
      <c r="V104" s="184"/>
    </row>
    <row r="105" s="218" customFormat="true" ht="21" hidden="false" customHeight="false" outlineLevel="0" collapsed="false">
      <c r="A105" s="229"/>
      <c r="D105" s="230"/>
      <c r="E105" s="229"/>
      <c r="F105" s="229"/>
      <c r="V105" s="184"/>
    </row>
    <row r="106" s="218" customFormat="true" ht="21" hidden="false" customHeight="false" outlineLevel="0" collapsed="false">
      <c r="A106" s="229"/>
      <c r="D106" s="230"/>
      <c r="E106" s="229"/>
      <c r="F106" s="229"/>
      <c r="V106" s="184"/>
    </row>
    <row r="107" s="218" customFormat="true" ht="21" hidden="false" customHeight="false" outlineLevel="0" collapsed="false">
      <c r="A107" s="229"/>
      <c r="D107" s="230"/>
      <c r="E107" s="229"/>
      <c r="F107" s="229"/>
      <c r="V107" s="184"/>
    </row>
    <row r="108" s="218" customFormat="true" ht="21" hidden="false" customHeight="false" outlineLevel="0" collapsed="false">
      <c r="A108" s="229"/>
      <c r="D108" s="230"/>
      <c r="E108" s="229"/>
      <c r="F108" s="229"/>
      <c r="V108" s="184"/>
    </row>
    <row r="109" s="218" customFormat="true" ht="21" hidden="false" customHeight="false" outlineLevel="0" collapsed="false">
      <c r="A109" s="229"/>
      <c r="D109" s="230"/>
      <c r="E109" s="229"/>
      <c r="F109" s="229"/>
      <c r="V109" s="184"/>
    </row>
    <row r="110" s="218" customFormat="true" ht="21" hidden="false" customHeight="false" outlineLevel="0" collapsed="false">
      <c r="A110" s="229"/>
      <c r="D110" s="230"/>
      <c r="E110" s="229"/>
      <c r="F110" s="229"/>
      <c r="V110" s="184"/>
    </row>
    <row r="111" s="218" customFormat="true" ht="21" hidden="false" customHeight="false" outlineLevel="0" collapsed="false">
      <c r="A111" s="229"/>
      <c r="D111" s="230"/>
      <c r="E111" s="229"/>
      <c r="F111" s="229"/>
      <c r="V111" s="184"/>
    </row>
    <row r="112" s="218" customFormat="true" ht="21" hidden="false" customHeight="false" outlineLevel="0" collapsed="false">
      <c r="A112" s="229"/>
      <c r="D112" s="230"/>
      <c r="E112" s="229"/>
      <c r="F112" s="229"/>
      <c r="V112" s="184"/>
    </row>
    <row r="113" s="218" customFormat="true" ht="21" hidden="false" customHeight="false" outlineLevel="0" collapsed="false">
      <c r="A113" s="229"/>
      <c r="D113" s="230"/>
      <c r="E113" s="229"/>
      <c r="F113" s="229"/>
      <c r="V113" s="184"/>
    </row>
    <row r="114" s="218" customFormat="true" ht="21" hidden="false" customHeight="false" outlineLevel="0" collapsed="false">
      <c r="A114" s="229"/>
      <c r="D114" s="230"/>
      <c r="E114" s="229"/>
      <c r="F114" s="229"/>
      <c r="V114" s="184"/>
    </row>
    <row r="115" s="218" customFormat="true" ht="21" hidden="false" customHeight="false" outlineLevel="0" collapsed="false">
      <c r="A115" s="229"/>
      <c r="D115" s="230"/>
      <c r="E115" s="229"/>
      <c r="F115" s="229"/>
      <c r="V115" s="184"/>
    </row>
    <row r="116" s="218" customFormat="true" ht="21" hidden="false" customHeight="false" outlineLevel="0" collapsed="false">
      <c r="A116" s="229"/>
      <c r="D116" s="230"/>
      <c r="E116" s="229"/>
      <c r="F116" s="229"/>
      <c r="V116" s="184"/>
    </row>
    <row r="117" s="218" customFormat="true" ht="21" hidden="false" customHeight="false" outlineLevel="0" collapsed="false">
      <c r="A117" s="229"/>
      <c r="D117" s="230"/>
      <c r="E117" s="229"/>
      <c r="F117" s="229"/>
      <c r="V117" s="184"/>
    </row>
    <row r="118" s="218" customFormat="true" ht="21" hidden="false" customHeight="false" outlineLevel="0" collapsed="false">
      <c r="A118" s="229"/>
      <c r="D118" s="230"/>
      <c r="E118" s="229"/>
      <c r="F118" s="229"/>
      <c r="V118" s="184"/>
    </row>
    <row r="119" s="218" customFormat="true" ht="21" hidden="false" customHeight="false" outlineLevel="0" collapsed="false">
      <c r="A119" s="229"/>
      <c r="D119" s="230"/>
      <c r="E119" s="229"/>
      <c r="F119" s="229"/>
      <c r="V119" s="184"/>
    </row>
    <row r="120" s="218" customFormat="true" ht="21" hidden="false" customHeight="false" outlineLevel="0" collapsed="false">
      <c r="A120" s="229"/>
      <c r="D120" s="230"/>
      <c r="E120" s="229"/>
      <c r="F120" s="229"/>
      <c r="V120" s="184"/>
    </row>
    <row r="121" s="218" customFormat="true" ht="21" hidden="false" customHeight="false" outlineLevel="0" collapsed="false">
      <c r="A121" s="229"/>
      <c r="D121" s="230"/>
      <c r="E121" s="229"/>
      <c r="F121" s="229"/>
      <c r="V121" s="184"/>
    </row>
    <row r="122" s="218" customFormat="true" ht="21" hidden="false" customHeight="false" outlineLevel="0" collapsed="false">
      <c r="A122" s="229"/>
      <c r="D122" s="230"/>
      <c r="E122" s="229"/>
      <c r="F122" s="229"/>
      <c r="V122" s="184"/>
    </row>
    <row r="123" s="218" customFormat="true" ht="21" hidden="false" customHeight="false" outlineLevel="0" collapsed="false">
      <c r="A123" s="229"/>
      <c r="D123" s="230"/>
      <c r="E123" s="229"/>
      <c r="F123" s="229"/>
      <c r="V123" s="184"/>
    </row>
    <row r="124" s="218" customFormat="true" ht="21" hidden="false" customHeight="false" outlineLevel="0" collapsed="false">
      <c r="A124" s="229"/>
      <c r="D124" s="230"/>
      <c r="E124" s="229"/>
      <c r="F124" s="229"/>
      <c r="V124" s="184"/>
    </row>
    <row r="125" s="218" customFormat="true" ht="21" hidden="false" customHeight="false" outlineLevel="0" collapsed="false">
      <c r="A125" s="229"/>
      <c r="D125" s="230"/>
      <c r="E125" s="229"/>
      <c r="F125" s="229"/>
      <c r="V125" s="184"/>
    </row>
    <row r="126" s="218" customFormat="true" ht="21" hidden="false" customHeight="false" outlineLevel="0" collapsed="false">
      <c r="A126" s="229"/>
      <c r="D126" s="230"/>
      <c r="E126" s="229"/>
      <c r="F126" s="229"/>
      <c r="V126" s="184"/>
    </row>
    <row r="127" s="218" customFormat="true" ht="21" hidden="false" customHeight="false" outlineLevel="0" collapsed="false">
      <c r="A127" s="229"/>
      <c r="D127" s="230"/>
      <c r="E127" s="229"/>
      <c r="F127" s="229"/>
      <c r="V127" s="184"/>
    </row>
    <row r="128" s="218" customFormat="true" ht="21" hidden="false" customHeight="false" outlineLevel="0" collapsed="false">
      <c r="A128" s="229"/>
      <c r="D128" s="230"/>
      <c r="E128" s="229"/>
      <c r="F128" s="229"/>
      <c r="V128" s="184"/>
    </row>
    <row r="129" s="218" customFormat="true" ht="21" hidden="false" customHeight="false" outlineLevel="0" collapsed="false">
      <c r="A129" s="229"/>
      <c r="D129" s="230"/>
      <c r="E129" s="229"/>
      <c r="F129" s="229"/>
      <c r="V129" s="184"/>
    </row>
    <row r="130" s="218" customFormat="true" ht="21" hidden="false" customHeight="false" outlineLevel="0" collapsed="false">
      <c r="A130" s="229"/>
      <c r="D130" s="230"/>
      <c r="E130" s="229"/>
      <c r="F130" s="229"/>
      <c r="V130" s="184"/>
    </row>
    <row r="131" s="218" customFormat="true" ht="21" hidden="false" customHeight="false" outlineLevel="0" collapsed="false">
      <c r="A131" s="229"/>
      <c r="D131" s="230"/>
      <c r="E131" s="229"/>
      <c r="F131" s="229"/>
      <c r="V131" s="184"/>
    </row>
    <row r="132" s="218" customFormat="true" ht="21" hidden="false" customHeight="false" outlineLevel="0" collapsed="false">
      <c r="A132" s="229"/>
      <c r="D132" s="230"/>
      <c r="E132" s="229"/>
      <c r="F132" s="229"/>
      <c r="V132" s="184"/>
    </row>
    <row r="133" s="218" customFormat="true" ht="21" hidden="false" customHeight="false" outlineLevel="0" collapsed="false">
      <c r="A133" s="229"/>
      <c r="D133" s="230"/>
      <c r="E133" s="229"/>
      <c r="F133" s="229"/>
      <c r="V133" s="184"/>
    </row>
    <row r="134" s="218" customFormat="true" ht="21" hidden="false" customHeight="false" outlineLevel="0" collapsed="false">
      <c r="A134" s="229"/>
      <c r="D134" s="230"/>
      <c r="E134" s="229"/>
      <c r="F134" s="229"/>
      <c r="V134" s="184"/>
    </row>
    <row r="135" s="218" customFormat="true" ht="21" hidden="false" customHeight="false" outlineLevel="0" collapsed="false">
      <c r="A135" s="229"/>
      <c r="D135" s="230"/>
      <c r="E135" s="229"/>
      <c r="F135" s="229"/>
      <c r="V135" s="184"/>
    </row>
    <row r="136" s="218" customFormat="true" ht="21" hidden="false" customHeight="false" outlineLevel="0" collapsed="false">
      <c r="A136" s="229"/>
      <c r="D136" s="230"/>
      <c r="E136" s="229"/>
      <c r="F136" s="229"/>
      <c r="V136" s="184"/>
    </row>
    <row r="137" s="218" customFormat="true" ht="21" hidden="false" customHeight="false" outlineLevel="0" collapsed="false">
      <c r="A137" s="229"/>
      <c r="D137" s="230"/>
      <c r="E137" s="229"/>
      <c r="F137" s="229"/>
      <c r="V137" s="184"/>
    </row>
    <row r="138" s="218" customFormat="true" ht="21" hidden="false" customHeight="false" outlineLevel="0" collapsed="false">
      <c r="A138" s="229"/>
      <c r="D138" s="230"/>
      <c r="E138" s="229"/>
      <c r="F138" s="229"/>
      <c r="V138" s="184"/>
    </row>
    <row r="139" s="218" customFormat="true" ht="21" hidden="false" customHeight="false" outlineLevel="0" collapsed="false">
      <c r="A139" s="229"/>
      <c r="D139" s="230"/>
      <c r="E139" s="229"/>
      <c r="F139" s="229"/>
      <c r="V139" s="184"/>
    </row>
    <row r="140" s="218" customFormat="true" ht="21" hidden="false" customHeight="false" outlineLevel="0" collapsed="false">
      <c r="A140" s="229"/>
      <c r="D140" s="230"/>
      <c r="E140" s="229"/>
      <c r="F140" s="229"/>
      <c r="V140" s="184"/>
    </row>
    <row r="141" s="218" customFormat="true" ht="21" hidden="false" customHeight="false" outlineLevel="0" collapsed="false">
      <c r="A141" s="229"/>
      <c r="D141" s="230"/>
      <c r="E141" s="229"/>
      <c r="F141" s="229"/>
      <c r="V141" s="184"/>
    </row>
    <row r="142" s="218" customFormat="true" ht="21" hidden="false" customHeight="false" outlineLevel="0" collapsed="false">
      <c r="A142" s="229"/>
      <c r="D142" s="230"/>
      <c r="E142" s="229"/>
      <c r="F142" s="229"/>
      <c r="V142" s="184"/>
    </row>
    <row r="143" s="218" customFormat="true" ht="21" hidden="false" customHeight="false" outlineLevel="0" collapsed="false">
      <c r="A143" s="229"/>
      <c r="D143" s="230"/>
      <c r="E143" s="229"/>
      <c r="F143" s="229"/>
      <c r="V143" s="184"/>
    </row>
    <row r="144" s="218" customFormat="true" ht="21" hidden="false" customHeight="false" outlineLevel="0" collapsed="false">
      <c r="A144" s="229"/>
      <c r="D144" s="230"/>
      <c r="E144" s="229"/>
      <c r="F144" s="229"/>
      <c r="V144" s="184"/>
    </row>
    <row r="145" s="218" customFormat="true" ht="21" hidden="false" customHeight="false" outlineLevel="0" collapsed="false">
      <c r="A145" s="229"/>
      <c r="D145" s="230"/>
      <c r="E145" s="229"/>
      <c r="F145" s="229"/>
      <c r="V145" s="184"/>
    </row>
    <row r="146" s="218" customFormat="true" ht="21" hidden="false" customHeight="false" outlineLevel="0" collapsed="false">
      <c r="A146" s="229"/>
      <c r="D146" s="230"/>
      <c r="E146" s="229"/>
      <c r="F146" s="229"/>
      <c r="V146" s="184"/>
    </row>
    <row r="147" s="218" customFormat="true" ht="21" hidden="false" customHeight="false" outlineLevel="0" collapsed="false">
      <c r="A147" s="229"/>
      <c r="D147" s="230"/>
      <c r="E147" s="229"/>
      <c r="F147" s="229"/>
      <c r="V147" s="184"/>
    </row>
    <row r="148" s="218" customFormat="true" ht="21" hidden="false" customHeight="false" outlineLevel="0" collapsed="false">
      <c r="A148" s="229"/>
      <c r="D148" s="230"/>
      <c r="E148" s="229"/>
      <c r="F148" s="229"/>
      <c r="V148" s="184"/>
    </row>
    <row r="149" s="218" customFormat="true" ht="21" hidden="false" customHeight="false" outlineLevel="0" collapsed="false">
      <c r="A149" s="229"/>
      <c r="D149" s="230"/>
      <c r="E149" s="229"/>
      <c r="F149" s="229"/>
      <c r="V149" s="184"/>
    </row>
    <row r="150" s="218" customFormat="true" ht="21" hidden="false" customHeight="false" outlineLevel="0" collapsed="false">
      <c r="A150" s="229"/>
      <c r="D150" s="230"/>
      <c r="E150" s="229"/>
      <c r="F150" s="229"/>
      <c r="V150" s="184"/>
    </row>
    <row r="151" s="218" customFormat="true" ht="21" hidden="false" customHeight="false" outlineLevel="0" collapsed="false">
      <c r="A151" s="229"/>
      <c r="D151" s="230"/>
      <c r="E151" s="229"/>
      <c r="F151" s="229"/>
      <c r="V151" s="184"/>
    </row>
    <row r="152" s="218" customFormat="true" ht="21" hidden="false" customHeight="false" outlineLevel="0" collapsed="false">
      <c r="A152" s="229"/>
      <c r="D152" s="230"/>
      <c r="E152" s="229"/>
      <c r="F152" s="229"/>
      <c r="V152" s="184"/>
    </row>
    <row r="153" s="218" customFormat="true" ht="21" hidden="false" customHeight="false" outlineLevel="0" collapsed="false">
      <c r="A153" s="229"/>
      <c r="D153" s="230"/>
      <c r="E153" s="229"/>
      <c r="F153" s="229"/>
      <c r="V153" s="184"/>
    </row>
    <row r="154" s="218" customFormat="true" ht="21" hidden="false" customHeight="false" outlineLevel="0" collapsed="false">
      <c r="A154" s="229"/>
      <c r="D154" s="230"/>
      <c r="E154" s="229"/>
      <c r="F154" s="229"/>
      <c r="V154" s="184"/>
    </row>
    <row r="155" s="218" customFormat="true" ht="21" hidden="false" customHeight="false" outlineLevel="0" collapsed="false">
      <c r="A155" s="229"/>
      <c r="D155" s="230"/>
      <c r="E155" s="229"/>
      <c r="F155" s="229"/>
      <c r="V155" s="184"/>
    </row>
    <row r="156" s="218" customFormat="true" ht="21" hidden="false" customHeight="false" outlineLevel="0" collapsed="false">
      <c r="A156" s="229"/>
      <c r="D156" s="230"/>
      <c r="E156" s="229"/>
      <c r="F156" s="229"/>
      <c r="V156" s="184"/>
    </row>
    <row r="157" s="218" customFormat="true" ht="21" hidden="false" customHeight="false" outlineLevel="0" collapsed="false">
      <c r="A157" s="229"/>
      <c r="D157" s="230"/>
      <c r="E157" s="229"/>
      <c r="F157" s="229"/>
      <c r="V157" s="184"/>
    </row>
    <row r="158" s="218" customFormat="true" ht="21" hidden="false" customHeight="false" outlineLevel="0" collapsed="false">
      <c r="A158" s="229"/>
      <c r="D158" s="230"/>
      <c r="E158" s="229"/>
      <c r="F158" s="229"/>
      <c r="V158" s="184"/>
    </row>
    <row r="159" s="218" customFormat="true" ht="21" hidden="false" customHeight="false" outlineLevel="0" collapsed="false">
      <c r="A159" s="229"/>
      <c r="D159" s="230"/>
      <c r="E159" s="229"/>
      <c r="F159" s="229"/>
      <c r="V159" s="184"/>
    </row>
    <row r="160" s="218" customFormat="true" ht="21" hidden="false" customHeight="false" outlineLevel="0" collapsed="false">
      <c r="A160" s="229"/>
      <c r="D160" s="230"/>
      <c r="E160" s="229"/>
      <c r="F160" s="229"/>
      <c r="V160" s="184"/>
    </row>
    <row r="161" s="218" customFormat="true" ht="21" hidden="false" customHeight="false" outlineLevel="0" collapsed="false">
      <c r="A161" s="229"/>
      <c r="D161" s="230"/>
      <c r="E161" s="229"/>
      <c r="F161" s="229"/>
      <c r="V161" s="184"/>
    </row>
    <row r="162" s="218" customFormat="true" ht="21" hidden="false" customHeight="false" outlineLevel="0" collapsed="false">
      <c r="A162" s="229"/>
      <c r="D162" s="230"/>
      <c r="E162" s="229"/>
      <c r="F162" s="229"/>
      <c r="V162" s="184"/>
    </row>
    <row r="163" s="218" customFormat="true" ht="21" hidden="false" customHeight="false" outlineLevel="0" collapsed="false">
      <c r="A163" s="229"/>
      <c r="D163" s="230"/>
      <c r="E163" s="229"/>
      <c r="F163" s="229"/>
      <c r="V163" s="184"/>
    </row>
    <row r="164" s="218" customFormat="true" ht="21" hidden="false" customHeight="false" outlineLevel="0" collapsed="false">
      <c r="A164" s="229"/>
      <c r="D164" s="230"/>
      <c r="E164" s="229"/>
      <c r="F164" s="229"/>
      <c r="V164" s="184"/>
    </row>
    <row r="165" s="218" customFormat="true" ht="21" hidden="false" customHeight="false" outlineLevel="0" collapsed="false">
      <c r="A165" s="229"/>
      <c r="D165" s="230"/>
      <c r="E165" s="229"/>
      <c r="F165" s="229"/>
      <c r="V165" s="184"/>
    </row>
    <row r="166" s="218" customFormat="true" ht="21" hidden="false" customHeight="false" outlineLevel="0" collapsed="false">
      <c r="A166" s="229"/>
      <c r="D166" s="230"/>
      <c r="E166" s="229"/>
      <c r="F166" s="229"/>
      <c r="V166" s="184"/>
    </row>
    <row r="167" s="218" customFormat="true" ht="21" hidden="false" customHeight="false" outlineLevel="0" collapsed="false">
      <c r="A167" s="229"/>
      <c r="D167" s="230"/>
      <c r="E167" s="229"/>
      <c r="F167" s="229"/>
      <c r="V167" s="184"/>
    </row>
    <row r="168" s="218" customFormat="true" ht="21" hidden="false" customHeight="false" outlineLevel="0" collapsed="false">
      <c r="A168" s="229"/>
      <c r="D168" s="230"/>
      <c r="E168" s="229"/>
      <c r="F168" s="229"/>
      <c r="V168" s="184"/>
    </row>
    <row r="169" s="218" customFormat="true" ht="21" hidden="false" customHeight="false" outlineLevel="0" collapsed="false">
      <c r="A169" s="229"/>
      <c r="D169" s="230"/>
      <c r="E169" s="229"/>
      <c r="F169" s="229"/>
      <c r="V169" s="184"/>
    </row>
    <row r="170" s="218" customFormat="true" ht="21" hidden="false" customHeight="false" outlineLevel="0" collapsed="false">
      <c r="A170" s="229"/>
      <c r="D170" s="230"/>
      <c r="E170" s="229"/>
      <c r="F170" s="229"/>
      <c r="V170" s="184"/>
    </row>
    <row r="171" s="218" customFormat="true" ht="21" hidden="false" customHeight="false" outlineLevel="0" collapsed="false">
      <c r="A171" s="229"/>
      <c r="D171" s="230"/>
      <c r="E171" s="229"/>
      <c r="F171" s="229"/>
      <c r="V171" s="184"/>
    </row>
    <row r="172" s="218" customFormat="true" ht="21" hidden="false" customHeight="false" outlineLevel="0" collapsed="false">
      <c r="A172" s="229"/>
      <c r="D172" s="230"/>
      <c r="E172" s="229"/>
      <c r="F172" s="229"/>
      <c r="V172" s="184"/>
    </row>
    <row r="173" s="218" customFormat="true" ht="21" hidden="false" customHeight="false" outlineLevel="0" collapsed="false">
      <c r="A173" s="229"/>
      <c r="D173" s="230"/>
      <c r="E173" s="229"/>
      <c r="F173" s="229"/>
      <c r="V173" s="184"/>
    </row>
    <row r="174" s="218" customFormat="true" ht="21" hidden="false" customHeight="false" outlineLevel="0" collapsed="false">
      <c r="A174" s="229"/>
      <c r="D174" s="230"/>
      <c r="E174" s="229"/>
      <c r="F174" s="229"/>
      <c r="V174" s="184"/>
    </row>
    <row r="175" s="218" customFormat="true" ht="21" hidden="false" customHeight="false" outlineLevel="0" collapsed="false">
      <c r="A175" s="229"/>
      <c r="D175" s="230"/>
      <c r="E175" s="229"/>
      <c r="F175" s="229"/>
      <c r="V175" s="184"/>
    </row>
    <row r="176" s="218" customFormat="true" ht="21" hidden="false" customHeight="false" outlineLevel="0" collapsed="false">
      <c r="A176" s="229"/>
      <c r="D176" s="230"/>
      <c r="E176" s="229"/>
      <c r="F176" s="229"/>
      <c r="V176" s="184"/>
    </row>
    <row r="177" s="218" customFormat="true" ht="21" hidden="false" customHeight="false" outlineLevel="0" collapsed="false">
      <c r="A177" s="229"/>
      <c r="D177" s="230"/>
      <c r="E177" s="229"/>
      <c r="F177" s="229"/>
      <c r="V177" s="184"/>
    </row>
    <row r="178" s="218" customFormat="true" ht="21" hidden="false" customHeight="false" outlineLevel="0" collapsed="false">
      <c r="A178" s="229"/>
      <c r="D178" s="230"/>
      <c r="E178" s="229"/>
      <c r="F178" s="229"/>
      <c r="V178" s="184"/>
    </row>
    <row r="179" s="218" customFormat="true" ht="21" hidden="false" customHeight="false" outlineLevel="0" collapsed="false">
      <c r="A179" s="229"/>
      <c r="D179" s="230"/>
      <c r="E179" s="229"/>
      <c r="F179" s="229"/>
      <c r="V179" s="184"/>
    </row>
    <row r="180" s="218" customFormat="true" ht="21" hidden="false" customHeight="false" outlineLevel="0" collapsed="false">
      <c r="A180" s="229"/>
      <c r="D180" s="230"/>
      <c r="E180" s="229"/>
      <c r="F180" s="229"/>
      <c r="V180" s="184"/>
    </row>
    <row r="181" s="218" customFormat="true" ht="21" hidden="false" customHeight="false" outlineLevel="0" collapsed="false">
      <c r="A181" s="229"/>
      <c r="D181" s="230"/>
      <c r="E181" s="229"/>
      <c r="F181" s="229"/>
      <c r="V181" s="184"/>
    </row>
    <row r="182" s="218" customFormat="true" ht="21" hidden="false" customHeight="false" outlineLevel="0" collapsed="false">
      <c r="A182" s="229"/>
      <c r="D182" s="230"/>
      <c r="E182" s="229"/>
      <c r="F182" s="229"/>
      <c r="V182" s="184"/>
    </row>
    <row r="183" s="218" customFormat="true" ht="21" hidden="false" customHeight="false" outlineLevel="0" collapsed="false">
      <c r="A183" s="229"/>
      <c r="D183" s="230"/>
      <c r="E183" s="229"/>
      <c r="F183" s="229"/>
      <c r="V183" s="184"/>
    </row>
    <row r="184" s="218" customFormat="true" ht="21" hidden="false" customHeight="false" outlineLevel="0" collapsed="false">
      <c r="A184" s="229"/>
      <c r="D184" s="230"/>
      <c r="E184" s="229"/>
      <c r="F184" s="229"/>
      <c r="V184" s="184"/>
    </row>
    <row r="185" s="218" customFormat="true" ht="21" hidden="false" customHeight="false" outlineLevel="0" collapsed="false">
      <c r="A185" s="229"/>
      <c r="D185" s="230"/>
      <c r="E185" s="229"/>
      <c r="F185" s="229"/>
      <c r="V185" s="184"/>
    </row>
    <row r="186" s="218" customFormat="true" ht="21" hidden="false" customHeight="false" outlineLevel="0" collapsed="false">
      <c r="A186" s="229"/>
      <c r="D186" s="230"/>
      <c r="E186" s="229"/>
      <c r="F186" s="229"/>
      <c r="V186" s="184"/>
    </row>
    <row r="187" s="218" customFormat="true" ht="21" hidden="false" customHeight="false" outlineLevel="0" collapsed="false">
      <c r="A187" s="229"/>
      <c r="D187" s="230"/>
      <c r="E187" s="229"/>
      <c r="F187" s="229"/>
      <c r="V187" s="184"/>
    </row>
    <row r="188" s="218" customFormat="true" ht="21" hidden="false" customHeight="false" outlineLevel="0" collapsed="false">
      <c r="A188" s="229"/>
      <c r="D188" s="230"/>
      <c r="E188" s="229"/>
      <c r="F188" s="229"/>
      <c r="V188" s="184"/>
    </row>
    <row r="189" s="218" customFormat="true" ht="21" hidden="false" customHeight="false" outlineLevel="0" collapsed="false">
      <c r="A189" s="229"/>
      <c r="D189" s="230"/>
      <c r="E189" s="229"/>
      <c r="F189" s="229"/>
      <c r="V189" s="184"/>
    </row>
    <row r="190" s="218" customFormat="true" ht="21" hidden="false" customHeight="false" outlineLevel="0" collapsed="false">
      <c r="A190" s="229"/>
      <c r="D190" s="230"/>
      <c r="E190" s="229"/>
      <c r="F190" s="229"/>
      <c r="V190" s="184"/>
    </row>
    <row r="191" s="218" customFormat="true" ht="21" hidden="false" customHeight="false" outlineLevel="0" collapsed="false">
      <c r="A191" s="229"/>
      <c r="D191" s="230"/>
      <c r="E191" s="229"/>
      <c r="F191" s="229"/>
      <c r="V191" s="184"/>
    </row>
    <row r="192" s="218" customFormat="true" ht="21" hidden="false" customHeight="false" outlineLevel="0" collapsed="false">
      <c r="A192" s="229"/>
      <c r="D192" s="230"/>
      <c r="E192" s="229"/>
      <c r="F192" s="229"/>
      <c r="V192" s="184"/>
    </row>
    <row r="193" s="218" customFormat="true" ht="21" hidden="false" customHeight="false" outlineLevel="0" collapsed="false">
      <c r="A193" s="229"/>
      <c r="D193" s="230"/>
      <c r="E193" s="229"/>
      <c r="F193" s="229"/>
      <c r="V193" s="184"/>
    </row>
    <row r="194" s="218" customFormat="true" ht="21" hidden="false" customHeight="false" outlineLevel="0" collapsed="false">
      <c r="A194" s="229"/>
      <c r="D194" s="230"/>
      <c r="E194" s="229"/>
      <c r="F194" s="229"/>
      <c r="V194" s="184"/>
    </row>
    <row r="195" s="218" customFormat="true" ht="21" hidden="false" customHeight="false" outlineLevel="0" collapsed="false">
      <c r="A195" s="229"/>
      <c r="D195" s="230"/>
      <c r="E195" s="229"/>
      <c r="F195" s="229"/>
      <c r="V195" s="184"/>
    </row>
    <row r="196" s="218" customFormat="true" ht="21" hidden="false" customHeight="false" outlineLevel="0" collapsed="false">
      <c r="A196" s="229"/>
      <c r="D196" s="230"/>
      <c r="E196" s="229"/>
      <c r="F196" s="229"/>
      <c r="V196" s="184"/>
    </row>
    <row r="197" s="218" customFormat="true" ht="21" hidden="false" customHeight="false" outlineLevel="0" collapsed="false">
      <c r="A197" s="229"/>
      <c r="D197" s="230"/>
      <c r="E197" s="229"/>
      <c r="F197" s="229"/>
      <c r="V197" s="184"/>
    </row>
    <row r="198" s="218" customFormat="true" ht="21" hidden="false" customHeight="false" outlineLevel="0" collapsed="false">
      <c r="A198" s="229"/>
      <c r="D198" s="230"/>
      <c r="E198" s="229"/>
      <c r="F198" s="229"/>
      <c r="V198" s="184"/>
    </row>
    <row r="199" s="218" customFormat="true" ht="21" hidden="false" customHeight="false" outlineLevel="0" collapsed="false">
      <c r="A199" s="229"/>
      <c r="D199" s="230"/>
      <c r="E199" s="229"/>
      <c r="F199" s="229"/>
      <c r="V199" s="184"/>
    </row>
    <row r="200" s="218" customFormat="true" ht="21" hidden="false" customHeight="false" outlineLevel="0" collapsed="false">
      <c r="A200" s="229"/>
      <c r="D200" s="230"/>
      <c r="E200" s="229"/>
      <c r="F200" s="229"/>
      <c r="V200" s="184"/>
    </row>
    <row r="201" s="218" customFormat="true" ht="21" hidden="false" customHeight="false" outlineLevel="0" collapsed="false">
      <c r="A201" s="229"/>
      <c r="D201" s="230"/>
      <c r="E201" s="229"/>
      <c r="F201" s="229"/>
      <c r="V201" s="184"/>
    </row>
    <row r="202" s="218" customFormat="true" ht="21" hidden="false" customHeight="false" outlineLevel="0" collapsed="false">
      <c r="A202" s="229"/>
      <c r="D202" s="230"/>
      <c r="E202" s="229"/>
      <c r="F202" s="229"/>
      <c r="V202" s="184"/>
    </row>
    <row r="203" s="218" customFormat="true" ht="21" hidden="false" customHeight="false" outlineLevel="0" collapsed="false">
      <c r="A203" s="229"/>
      <c r="D203" s="230"/>
      <c r="E203" s="229"/>
      <c r="F203" s="229"/>
      <c r="V203" s="184"/>
    </row>
    <row r="204" s="218" customFormat="true" ht="21" hidden="false" customHeight="false" outlineLevel="0" collapsed="false">
      <c r="A204" s="229"/>
      <c r="D204" s="230"/>
      <c r="E204" s="229"/>
      <c r="F204" s="229"/>
      <c r="V204" s="184"/>
    </row>
    <row r="205" s="218" customFormat="true" ht="21" hidden="false" customHeight="false" outlineLevel="0" collapsed="false">
      <c r="A205" s="229"/>
      <c r="D205" s="230"/>
      <c r="E205" s="229"/>
      <c r="F205" s="229"/>
      <c r="V205" s="184"/>
    </row>
    <row r="206" s="218" customFormat="true" ht="21" hidden="false" customHeight="false" outlineLevel="0" collapsed="false">
      <c r="A206" s="229"/>
      <c r="D206" s="230"/>
      <c r="E206" s="229"/>
      <c r="F206" s="229"/>
      <c r="V206" s="184"/>
    </row>
    <row r="207" s="218" customFormat="true" ht="21" hidden="false" customHeight="false" outlineLevel="0" collapsed="false">
      <c r="A207" s="229"/>
      <c r="D207" s="230"/>
      <c r="E207" s="229"/>
      <c r="F207" s="229"/>
      <c r="V207" s="184"/>
    </row>
    <row r="208" s="218" customFormat="true" ht="21" hidden="false" customHeight="false" outlineLevel="0" collapsed="false">
      <c r="A208" s="229"/>
      <c r="D208" s="230"/>
      <c r="E208" s="229"/>
      <c r="F208" s="229"/>
      <c r="V208" s="184"/>
    </row>
    <row r="209" s="218" customFormat="true" ht="21" hidden="false" customHeight="false" outlineLevel="0" collapsed="false">
      <c r="A209" s="229"/>
      <c r="D209" s="230"/>
      <c r="E209" s="229"/>
      <c r="F209" s="229"/>
      <c r="V209" s="184"/>
    </row>
    <row r="210" s="218" customFormat="true" ht="21" hidden="false" customHeight="false" outlineLevel="0" collapsed="false">
      <c r="A210" s="229"/>
      <c r="D210" s="230"/>
      <c r="E210" s="229"/>
      <c r="F210" s="229"/>
      <c r="V210" s="184"/>
    </row>
    <row r="211" s="218" customFormat="true" ht="21" hidden="false" customHeight="false" outlineLevel="0" collapsed="false">
      <c r="A211" s="229"/>
      <c r="D211" s="230"/>
      <c r="E211" s="229"/>
      <c r="F211" s="229"/>
      <c r="V211" s="184"/>
    </row>
    <row r="212" s="218" customFormat="true" ht="21" hidden="false" customHeight="false" outlineLevel="0" collapsed="false">
      <c r="A212" s="229"/>
      <c r="D212" s="230"/>
      <c r="E212" s="229"/>
      <c r="F212" s="229"/>
      <c r="V212" s="184"/>
    </row>
    <row r="213" s="218" customFormat="true" ht="21" hidden="false" customHeight="false" outlineLevel="0" collapsed="false">
      <c r="A213" s="229"/>
      <c r="D213" s="230"/>
      <c r="E213" s="229"/>
      <c r="F213" s="229"/>
      <c r="V213" s="184"/>
    </row>
    <row r="214" s="218" customFormat="true" ht="21" hidden="false" customHeight="false" outlineLevel="0" collapsed="false">
      <c r="A214" s="229"/>
      <c r="D214" s="230"/>
      <c r="E214" s="229"/>
      <c r="F214" s="229"/>
      <c r="V214" s="184"/>
    </row>
    <row r="215" s="218" customFormat="true" ht="21" hidden="false" customHeight="false" outlineLevel="0" collapsed="false">
      <c r="A215" s="229"/>
      <c r="D215" s="230"/>
      <c r="E215" s="229"/>
      <c r="F215" s="229"/>
      <c r="V215" s="184"/>
    </row>
    <row r="216" s="218" customFormat="true" ht="21" hidden="false" customHeight="false" outlineLevel="0" collapsed="false">
      <c r="A216" s="229"/>
      <c r="D216" s="230"/>
      <c r="E216" s="229"/>
      <c r="F216" s="229"/>
      <c r="V216" s="184"/>
    </row>
    <row r="217" s="218" customFormat="true" ht="21" hidden="false" customHeight="false" outlineLevel="0" collapsed="false">
      <c r="A217" s="229"/>
      <c r="D217" s="230"/>
      <c r="E217" s="229"/>
      <c r="F217" s="229"/>
      <c r="V217" s="184"/>
    </row>
    <row r="218" s="218" customFormat="true" ht="21" hidden="false" customHeight="false" outlineLevel="0" collapsed="false">
      <c r="A218" s="229"/>
      <c r="D218" s="230"/>
      <c r="E218" s="229"/>
      <c r="F218" s="229"/>
      <c r="V218" s="184"/>
    </row>
    <row r="219" s="218" customFormat="true" ht="21" hidden="false" customHeight="false" outlineLevel="0" collapsed="false">
      <c r="A219" s="229"/>
      <c r="D219" s="230"/>
      <c r="E219" s="229"/>
      <c r="F219" s="229"/>
      <c r="V219" s="184"/>
    </row>
    <row r="220" s="218" customFormat="true" ht="21" hidden="false" customHeight="false" outlineLevel="0" collapsed="false">
      <c r="A220" s="229"/>
      <c r="D220" s="230"/>
      <c r="E220" s="229"/>
      <c r="F220" s="229"/>
      <c r="V220" s="184"/>
    </row>
    <row r="221" s="218" customFormat="true" ht="21" hidden="false" customHeight="false" outlineLevel="0" collapsed="false">
      <c r="A221" s="229"/>
      <c r="D221" s="230"/>
      <c r="E221" s="229"/>
      <c r="F221" s="229"/>
      <c r="V221" s="184"/>
    </row>
    <row r="222" s="218" customFormat="true" ht="21" hidden="false" customHeight="false" outlineLevel="0" collapsed="false">
      <c r="A222" s="229"/>
      <c r="D222" s="230"/>
      <c r="E222" s="229"/>
      <c r="F222" s="229"/>
      <c r="V222" s="184"/>
    </row>
    <row r="223" s="218" customFormat="true" ht="21" hidden="false" customHeight="false" outlineLevel="0" collapsed="false">
      <c r="A223" s="229"/>
      <c r="D223" s="230"/>
      <c r="E223" s="229"/>
      <c r="F223" s="229"/>
      <c r="V223" s="184"/>
    </row>
    <row r="224" s="218" customFormat="true" ht="21" hidden="false" customHeight="false" outlineLevel="0" collapsed="false">
      <c r="A224" s="229"/>
      <c r="D224" s="230"/>
      <c r="E224" s="229"/>
      <c r="F224" s="229"/>
      <c r="V224" s="184"/>
    </row>
    <row r="225" s="218" customFormat="true" ht="21" hidden="false" customHeight="false" outlineLevel="0" collapsed="false">
      <c r="A225" s="229"/>
      <c r="D225" s="230"/>
      <c r="E225" s="229"/>
      <c r="F225" s="229"/>
      <c r="V225" s="184"/>
    </row>
    <row r="226" s="218" customFormat="true" ht="21" hidden="false" customHeight="false" outlineLevel="0" collapsed="false">
      <c r="A226" s="229"/>
      <c r="D226" s="230"/>
      <c r="E226" s="229"/>
      <c r="F226" s="229"/>
      <c r="V226" s="184"/>
    </row>
    <row r="227" s="218" customFormat="true" ht="21" hidden="false" customHeight="false" outlineLevel="0" collapsed="false">
      <c r="A227" s="229"/>
      <c r="D227" s="230"/>
      <c r="E227" s="229"/>
      <c r="F227" s="229"/>
      <c r="V227" s="184"/>
    </row>
    <row r="228" s="218" customFormat="true" ht="21" hidden="false" customHeight="false" outlineLevel="0" collapsed="false">
      <c r="A228" s="229"/>
      <c r="D228" s="230"/>
      <c r="E228" s="229"/>
      <c r="F228" s="229"/>
      <c r="V228" s="184"/>
    </row>
    <row r="229" s="218" customFormat="true" ht="21" hidden="false" customHeight="false" outlineLevel="0" collapsed="false">
      <c r="A229" s="229"/>
      <c r="D229" s="230"/>
      <c r="E229" s="229"/>
      <c r="F229" s="229"/>
      <c r="V229" s="184"/>
    </row>
    <row r="230" s="218" customFormat="true" ht="21" hidden="false" customHeight="false" outlineLevel="0" collapsed="false">
      <c r="A230" s="229"/>
      <c r="D230" s="230"/>
      <c r="E230" s="229"/>
      <c r="F230" s="229"/>
      <c r="V230" s="184"/>
    </row>
    <row r="231" s="218" customFormat="true" ht="21" hidden="false" customHeight="false" outlineLevel="0" collapsed="false">
      <c r="A231" s="229"/>
      <c r="D231" s="230"/>
      <c r="E231" s="229"/>
      <c r="F231" s="229"/>
      <c r="V231" s="184"/>
    </row>
    <row r="232" s="218" customFormat="true" ht="21" hidden="false" customHeight="false" outlineLevel="0" collapsed="false">
      <c r="A232" s="229"/>
      <c r="D232" s="230"/>
      <c r="E232" s="229"/>
      <c r="F232" s="229"/>
      <c r="V232" s="184"/>
    </row>
    <row r="233" s="218" customFormat="true" ht="21" hidden="false" customHeight="false" outlineLevel="0" collapsed="false">
      <c r="A233" s="229"/>
      <c r="D233" s="230"/>
      <c r="E233" s="229"/>
      <c r="F233" s="229"/>
      <c r="V233" s="184"/>
    </row>
    <row r="234" s="218" customFormat="true" ht="21" hidden="false" customHeight="false" outlineLevel="0" collapsed="false">
      <c r="A234" s="229"/>
      <c r="D234" s="230"/>
      <c r="E234" s="229"/>
      <c r="F234" s="229"/>
      <c r="V234" s="184"/>
    </row>
    <row r="235" s="218" customFormat="true" ht="21" hidden="false" customHeight="false" outlineLevel="0" collapsed="false">
      <c r="A235" s="229"/>
      <c r="D235" s="230"/>
      <c r="E235" s="229"/>
      <c r="F235" s="229"/>
      <c r="V235" s="184"/>
    </row>
    <row r="236" s="218" customFormat="true" ht="21" hidden="false" customHeight="false" outlineLevel="0" collapsed="false">
      <c r="A236" s="229"/>
      <c r="D236" s="230"/>
      <c r="E236" s="229"/>
      <c r="F236" s="229"/>
      <c r="V236" s="184"/>
    </row>
    <row r="237" s="218" customFormat="true" ht="21" hidden="false" customHeight="false" outlineLevel="0" collapsed="false">
      <c r="A237" s="229"/>
      <c r="D237" s="230"/>
      <c r="E237" s="229"/>
      <c r="F237" s="229"/>
      <c r="V237" s="184"/>
    </row>
    <row r="238" s="218" customFormat="true" ht="21" hidden="false" customHeight="false" outlineLevel="0" collapsed="false">
      <c r="A238" s="229"/>
      <c r="D238" s="230"/>
      <c r="E238" s="229"/>
      <c r="F238" s="229"/>
      <c r="V238" s="184"/>
    </row>
    <row r="239" s="218" customFormat="true" ht="21" hidden="false" customHeight="false" outlineLevel="0" collapsed="false">
      <c r="A239" s="229"/>
      <c r="D239" s="230"/>
      <c r="E239" s="229"/>
      <c r="F239" s="229"/>
      <c r="V239" s="184"/>
    </row>
    <row r="240" s="218" customFormat="true" ht="21" hidden="false" customHeight="false" outlineLevel="0" collapsed="false">
      <c r="A240" s="229"/>
      <c r="D240" s="230"/>
      <c r="E240" s="229"/>
      <c r="F240" s="229"/>
      <c r="V240" s="184"/>
    </row>
    <row r="241" s="218" customFormat="true" ht="21" hidden="false" customHeight="false" outlineLevel="0" collapsed="false">
      <c r="A241" s="229"/>
      <c r="D241" s="230"/>
      <c r="E241" s="229"/>
      <c r="F241" s="229"/>
      <c r="V241" s="184"/>
    </row>
    <row r="242" s="218" customFormat="true" ht="21" hidden="false" customHeight="false" outlineLevel="0" collapsed="false">
      <c r="A242" s="229"/>
      <c r="D242" s="230"/>
      <c r="E242" s="229"/>
      <c r="F242" s="229"/>
      <c r="V242" s="184"/>
    </row>
    <row r="243" s="218" customFormat="true" ht="21" hidden="false" customHeight="false" outlineLevel="0" collapsed="false">
      <c r="A243" s="229"/>
      <c r="D243" s="230"/>
      <c r="E243" s="229"/>
      <c r="F243" s="229"/>
      <c r="V243" s="184"/>
    </row>
    <row r="244" s="218" customFormat="true" ht="21" hidden="false" customHeight="false" outlineLevel="0" collapsed="false">
      <c r="A244" s="229"/>
      <c r="D244" s="230"/>
      <c r="E244" s="229"/>
      <c r="F244" s="229"/>
      <c r="V244" s="184"/>
    </row>
    <row r="245" s="218" customFormat="true" ht="21" hidden="false" customHeight="false" outlineLevel="0" collapsed="false">
      <c r="A245" s="229"/>
      <c r="D245" s="230"/>
      <c r="E245" s="229"/>
      <c r="F245" s="229"/>
      <c r="V245" s="184"/>
    </row>
    <row r="246" s="218" customFormat="true" ht="21" hidden="false" customHeight="false" outlineLevel="0" collapsed="false">
      <c r="A246" s="229"/>
      <c r="D246" s="230"/>
      <c r="E246" s="229"/>
      <c r="F246" s="229"/>
      <c r="V246" s="184"/>
    </row>
    <row r="247" s="218" customFormat="true" ht="21" hidden="false" customHeight="false" outlineLevel="0" collapsed="false">
      <c r="A247" s="229"/>
      <c r="D247" s="230"/>
      <c r="E247" s="229"/>
      <c r="F247" s="229"/>
      <c r="V247" s="184"/>
    </row>
    <row r="248" s="218" customFormat="true" ht="21" hidden="false" customHeight="false" outlineLevel="0" collapsed="false">
      <c r="A248" s="229"/>
      <c r="D248" s="230"/>
      <c r="E248" s="229"/>
      <c r="F248" s="229"/>
      <c r="V248" s="184"/>
    </row>
    <row r="249" s="218" customFormat="true" ht="21" hidden="false" customHeight="false" outlineLevel="0" collapsed="false">
      <c r="A249" s="229"/>
      <c r="D249" s="230"/>
      <c r="E249" s="229"/>
      <c r="F249" s="229"/>
      <c r="V249" s="184"/>
    </row>
    <row r="250" s="218" customFormat="true" ht="21" hidden="false" customHeight="false" outlineLevel="0" collapsed="false">
      <c r="A250" s="229"/>
      <c r="D250" s="230"/>
      <c r="E250" s="229"/>
      <c r="F250" s="229"/>
      <c r="V250" s="184"/>
    </row>
    <row r="251" s="218" customFormat="true" ht="21" hidden="false" customHeight="false" outlineLevel="0" collapsed="false">
      <c r="A251" s="229"/>
      <c r="D251" s="230"/>
      <c r="E251" s="229"/>
      <c r="F251" s="229"/>
      <c r="V251" s="184"/>
    </row>
    <row r="252" s="218" customFormat="true" ht="21" hidden="false" customHeight="false" outlineLevel="0" collapsed="false">
      <c r="A252" s="229"/>
      <c r="D252" s="230"/>
      <c r="E252" s="229"/>
      <c r="F252" s="229"/>
      <c r="V252" s="184"/>
    </row>
    <row r="253" s="218" customFormat="true" ht="21" hidden="false" customHeight="false" outlineLevel="0" collapsed="false">
      <c r="A253" s="229"/>
      <c r="D253" s="230"/>
      <c r="E253" s="229"/>
      <c r="F253" s="229"/>
      <c r="V253" s="184"/>
    </row>
    <row r="254" s="218" customFormat="true" ht="21" hidden="false" customHeight="false" outlineLevel="0" collapsed="false">
      <c r="A254" s="229"/>
      <c r="D254" s="230"/>
      <c r="E254" s="229"/>
      <c r="F254" s="229"/>
      <c r="V254" s="184"/>
    </row>
    <row r="255" s="218" customFormat="true" ht="21" hidden="false" customHeight="false" outlineLevel="0" collapsed="false">
      <c r="A255" s="229"/>
      <c r="D255" s="230"/>
      <c r="E255" s="229"/>
      <c r="F255" s="229"/>
      <c r="V255" s="184"/>
    </row>
    <row r="256" s="218" customFormat="true" ht="21" hidden="false" customHeight="false" outlineLevel="0" collapsed="false">
      <c r="A256" s="229"/>
      <c r="D256" s="230"/>
      <c r="E256" s="229"/>
      <c r="F256" s="229"/>
      <c r="V256" s="184"/>
    </row>
    <row r="257" s="218" customFormat="true" ht="21" hidden="false" customHeight="false" outlineLevel="0" collapsed="false">
      <c r="A257" s="229"/>
      <c r="D257" s="230"/>
      <c r="E257" s="229"/>
      <c r="F257" s="229"/>
      <c r="V257" s="184"/>
    </row>
    <row r="258" s="218" customFormat="true" ht="21" hidden="false" customHeight="false" outlineLevel="0" collapsed="false">
      <c r="A258" s="229"/>
      <c r="D258" s="230"/>
      <c r="E258" s="229"/>
      <c r="F258" s="229"/>
      <c r="V258" s="184"/>
    </row>
    <row r="259" s="218" customFormat="true" ht="21" hidden="false" customHeight="false" outlineLevel="0" collapsed="false">
      <c r="A259" s="229"/>
      <c r="D259" s="230"/>
      <c r="E259" s="229"/>
      <c r="F259" s="229"/>
      <c r="V259" s="184"/>
    </row>
    <row r="260" s="218" customFormat="true" ht="21" hidden="false" customHeight="false" outlineLevel="0" collapsed="false">
      <c r="A260" s="229"/>
      <c r="D260" s="230"/>
      <c r="E260" s="229"/>
      <c r="F260" s="229"/>
      <c r="V260" s="184"/>
    </row>
    <row r="261" s="218" customFormat="true" ht="21" hidden="false" customHeight="false" outlineLevel="0" collapsed="false">
      <c r="A261" s="229"/>
      <c r="D261" s="230"/>
      <c r="E261" s="229"/>
      <c r="F261" s="229"/>
      <c r="V261" s="184"/>
    </row>
    <row r="262" s="218" customFormat="true" ht="21" hidden="false" customHeight="false" outlineLevel="0" collapsed="false">
      <c r="A262" s="229"/>
      <c r="D262" s="230"/>
      <c r="E262" s="229"/>
      <c r="F262" s="229"/>
      <c r="V262" s="184"/>
    </row>
    <row r="263" s="218" customFormat="true" ht="21" hidden="false" customHeight="false" outlineLevel="0" collapsed="false">
      <c r="A263" s="229"/>
      <c r="D263" s="230"/>
      <c r="E263" s="229"/>
      <c r="F263" s="229"/>
      <c r="V263" s="184"/>
    </row>
    <row r="264" s="218" customFormat="true" ht="21" hidden="false" customHeight="false" outlineLevel="0" collapsed="false">
      <c r="A264" s="229"/>
      <c r="D264" s="230"/>
      <c r="E264" s="229"/>
      <c r="F264" s="229"/>
      <c r="V264" s="184"/>
    </row>
    <row r="265" s="218" customFormat="true" ht="21" hidden="false" customHeight="false" outlineLevel="0" collapsed="false">
      <c r="A265" s="229"/>
      <c r="D265" s="230"/>
      <c r="E265" s="229"/>
      <c r="F265" s="229"/>
      <c r="V265" s="184"/>
    </row>
    <row r="266" s="218" customFormat="true" ht="21" hidden="false" customHeight="false" outlineLevel="0" collapsed="false">
      <c r="A266" s="229"/>
      <c r="D266" s="230"/>
      <c r="E266" s="229"/>
      <c r="F266" s="229"/>
      <c r="V266" s="184"/>
    </row>
    <row r="267" s="218" customFormat="true" ht="21" hidden="false" customHeight="false" outlineLevel="0" collapsed="false">
      <c r="A267" s="229"/>
      <c r="D267" s="230"/>
      <c r="E267" s="229"/>
      <c r="F267" s="229"/>
      <c r="V267" s="184"/>
    </row>
    <row r="268" s="218" customFormat="true" ht="21" hidden="false" customHeight="false" outlineLevel="0" collapsed="false">
      <c r="A268" s="229"/>
      <c r="D268" s="230"/>
      <c r="E268" s="229"/>
      <c r="F268" s="229"/>
      <c r="V268" s="184"/>
    </row>
    <row r="269" s="218" customFormat="true" ht="21" hidden="false" customHeight="false" outlineLevel="0" collapsed="false">
      <c r="A269" s="229"/>
      <c r="D269" s="230"/>
      <c r="E269" s="229"/>
      <c r="F269" s="229"/>
      <c r="V269" s="184"/>
    </row>
    <row r="270" s="218" customFormat="true" ht="21" hidden="false" customHeight="false" outlineLevel="0" collapsed="false">
      <c r="A270" s="229"/>
      <c r="D270" s="230"/>
      <c r="E270" s="229"/>
      <c r="F270" s="229"/>
      <c r="V270" s="184"/>
    </row>
    <row r="271" s="218" customFormat="true" ht="21" hidden="false" customHeight="false" outlineLevel="0" collapsed="false">
      <c r="A271" s="229"/>
      <c r="D271" s="230"/>
      <c r="E271" s="229"/>
      <c r="F271" s="229"/>
      <c r="V271" s="184"/>
    </row>
    <row r="272" s="218" customFormat="true" ht="21" hidden="false" customHeight="false" outlineLevel="0" collapsed="false">
      <c r="A272" s="229"/>
      <c r="D272" s="230"/>
      <c r="E272" s="229"/>
      <c r="F272" s="229"/>
      <c r="V272" s="184"/>
    </row>
    <row r="273" s="218" customFormat="true" ht="21" hidden="false" customHeight="false" outlineLevel="0" collapsed="false">
      <c r="A273" s="229"/>
      <c r="D273" s="230"/>
      <c r="E273" s="229"/>
      <c r="F273" s="229"/>
      <c r="V273" s="184"/>
    </row>
    <row r="274" s="218" customFormat="true" ht="21" hidden="false" customHeight="false" outlineLevel="0" collapsed="false">
      <c r="A274" s="229"/>
      <c r="D274" s="230"/>
      <c r="E274" s="229"/>
      <c r="F274" s="229"/>
      <c r="V274" s="184"/>
    </row>
    <row r="275" s="218" customFormat="true" ht="21" hidden="false" customHeight="false" outlineLevel="0" collapsed="false">
      <c r="A275" s="229"/>
      <c r="D275" s="230"/>
      <c r="E275" s="229"/>
      <c r="F275" s="229"/>
      <c r="V275" s="184"/>
    </row>
    <row r="276" s="218" customFormat="true" ht="21" hidden="false" customHeight="false" outlineLevel="0" collapsed="false">
      <c r="A276" s="229"/>
      <c r="D276" s="230"/>
      <c r="E276" s="229"/>
      <c r="F276" s="229"/>
      <c r="V276" s="184"/>
    </row>
    <row r="277" s="218" customFormat="true" ht="21" hidden="false" customHeight="false" outlineLevel="0" collapsed="false">
      <c r="A277" s="229"/>
      <c r="D277" s="230"/>
      <c r="E277" s="229"/>
      <c r="F277" s="229"/>
      <c r="V277" s="184"/>
    </row>
    <row r="278" s="218" customFormat="true" ht="21" hidden="false" customHeight="false" outlineLevel="0" collapsed="false">
      <c r="A278" s="229"/>
      <c r="D278" s="230"/>
      <c r="E278" s="229"/>
      <c r="F278" s="229"/>
      <c r="V278" s="184"/>
    </row>
    <row r="279" s="218" customFormat="true" ht="21" hidden="false" customHeight="false" outlineLevel="0" collapsed="false">
      <c r="A279" s="229"/>
      <c r="D279" s="230"/>
      <c r="E279" s="229"/>
      <c r="F279" s="229"/>
      <c r="V279" s="184"/>
    </row>
    <row r="280" s="218" customFormat="true" ht="21" hidden="false" customHeight="false" outlineLevel="0" collapsed="false">
      <c r="A280" s="229"/>
      <c r="D280" s="230"/>
      <c r="E280" s="229"/>
      <c r="F280" s="229"/>
      <c r="V280" s="184"/>
    </row>
    <row r="281" s="218" customFormat="true" ht="21" hidden="false" customHeight="false" outlineLevel="0" collapsed="false">
      <c r="A281" s="229"/>
      <c r="D281" s="230"/>
      <c r="E281" s="229"/>
      <c r="F281" s="229"/>
      <c r="V281" s="184"/>
    </row>
    <row r="282" s="218" customFormat="true" ht="21" hidden="false" customHeight="false" outlineLevel="0" collapsed="false">
      <c r="A282" s="229"/>
      <c r="D282" s="230"/>
      <c r="E282" s="229"/>
      <c r="F282" s="229"/>
      <c r="V282" s="184"/>
    </row>
    <row r="283" s="218" customFormat="true" ht="21" hidden="false" customHeight="false" outlineLevel="0" collapsed="false">
      <c r="A283" s="229"/>
      <c r="D283" s="230"/>
      <c r="E283" s="229"/>
      <c r="F283" s="229"/>
      <c r="V283" s="184"/>
    </row>
    <row r="284" s="218" customFormat="true" ht="21" hidden="false" customHeight="false" outlineLevel="0" collapsed="false">
      <c r="A284" s="229"/>
      <c r="D284" s="230"/>
      <c r="E284" s="229"/>
      <c r="F284" s="229"/>
      <c r="V284" s="184"/>
    </row>
    <row r="285" s="218" customFormat="true" ht="21" hidden="false" customHeight="false" outlineLevel="0" collapsed="false">
      <c r="A285" s="229"/>
      <c r="D285" s="230"/>
      <c r="E285" s="229"/>
      <c r="F285" s="229"/>
      <c r="V285" s="184"/>
    </row>
    <row r="286" s="218" customFormat="true" ht="21" hidden="false" customHeight="false" outlineLevel="0" collapsed="false">
      <c r="A286" s="229"/>
      <c r="D286" s="230"/>
      <c r="E286" s="229"/>
      <c r="F286" s="229"/>
      <c r="V286" s="184"/>
    </row>
    <row r="287" s="218" customFormat="true" ht="21" hidden="false" customHeight="false" outlineLevel="0" collapsed="false">
      <c r="A287" s="229"/>
      <c r="D287" s="230"/>
      <c r="E287" s="229"/>
      <c r="F287" s="229"/>
      <c r="V287" s="184"/>
    </row>
    <row r="288" s="218" customFormat="true" ht="21" hidden="false" customHeight="false" outlineLevel="0" collapsed="false">
      <c r="A288" s="229"/>
      <c r="D288" s="230"/>
      <c r="E288" s="229"/>
      <c r="F288" s="229"/>
      <c r="V288" s="184"/>
    </row>
    <row r="289" s="218" customFormat="true" ht="21" hidden="false" customHeight="false" outlineLevel="0" collapsed="false">
      <c r="A289" s="229"/>
      <c r="D289" s="230"/>
      <c r="E289" s="229"/>
      <c r="F289" s="229"/>
      <c r="V289" s="184"/>
    </row>
    <row r="290" s="218" customFormat="true" ht="21" hidden="false" customHeight="false" outlineLevel="0" collapsed="false">
      <c r="A290" s="229"/>
      <c r="D290" s="230"/>
      <c r="E290" s="229"/>
      <c r="F290" s="229"/>
      <c r="V290" s="184"/>
    </row>
    <row r="291" s="218" customFormat="true" ht="21" hidden="false" customHeight="false" outlineLevel="0" collapsed="false">
      <c r="A291" s="229"/>
      <c r="D291" s="230"/>
      <c r="E291" s="229"/>
      <c r="F291" s="229"/>
      <c r="V291" s="184"/>
    </row>
    <row r="292" s="218" customFormat="true" ht="21" hidden="false" customHeight="false" outlineLevel="0" collapsed="false">
      <c r="A292" s="229"/>
      <c r="D292" s="230"/>
      <c r="E292" s="229"/>
      <c r="F292" s="229"/>
      <c r="V292" s="184"/>
    </row>
    <row r="293" s="218" customFormat="true" ht="21" hidden="false" customHeight="false" outlineLevel="0" collapsed="false">
      <c r="A293" s="229"/>
      <c r="D293" s="230"/>
      <c r="E293" s="229"/>
      <c r="F293" s="229"/>
      <c r="V293" s="184"/>
    </row>
    <row r="294" s="218" customFormat="true" ht="21" hidden="false" customHeight="false" outlineLevel="0" collapsed="false">
      <c r="A294" s="229"/>
      <c r="D294" s="230"/>
      <c r="E294" s="229"/>
      <c r="F294" s="229"/>
      <c r="V294" s="184"/>
    </row>
    <row r="295" s="218" customFormat="true" ht="21" hidden="false" customHeight="false" outlineLevel="0" collapsed="false">
      <c r="A295" s="229"/>
      <c r="D295" s="230"/>
      <c r="E295" s="229"/>
      <c r="F295" s="229"/>
      <c r="V295" s="184"/>
    </row>
    <row r="296" s="218" customFormat="true" ht="21" hidden="false" customHeight="false" outlineLevel="0" collapsed="false">
      <c r="A296" s="229"/>
      <c r="D296" s="230"/>
      <c r="E296" s="229"/>
      <c r="F296" s="229"/>
      <c r="V296" s="184"/>
    </row>
    <row r="297" s="218" customFormat="true" ht="21" hidden="false" customHeight="false" outlineLevel="0" collapsed="false">
      <c r="A297" s="229"/>
      <c r="D297" s="230"/>
      <c r="E297" s="229"/>
      <c r="F297" s="229"/>
      <c r="V297" s="184"/>
    </row>
    <row r="298" s="218" customFormat="true" ht="21" hidden="false" customHeight="false" outlineLevel="0" collapsed="false">
      <c r="A298" s="229"/>
      <c r="D298" s="230"/>
      <c r="E298" s="229"/>
      <c r="F298" s="229"/>
      <c r="V298" s="184"/>
    </row>
    <row r="299" s="218" customFormat="true" ht="21" hidden="false" customHeight="false" outlineLevel="0" collapsed="false">
      <c r="A299" s="229"/>
      <c r="D299" s="230"/>
      <c r="E299" s="229"/>
      <c r="F299" s="229"/>
      <c r="V299" s="184"/>
    </row>
    <row r="300" s="218" customFormat="true" ht="21" hidden="false" customHeight="false" outlineLevel="0" collapsed="false">
      <c r="A300" s="229"/>
      <c r="D300" s="230"/>
      <c r="E300" s="229"/>
      <c r="F300" s="229"/>
      <c r="V300" s="184"/>
    </row>
    <row r="301" s="218" customFormat="true" ht="21" hidden="false" customHeight="false" outlineLevel="0" collapsed="false">
      <c r="A301" s="229"/>
      <c r="D301" s="230"/>
      <c r="E301" s="229"/>
      <c r="F301" s="229"/>
      <c r="V301" s="184"/>
    </row>
    <row r="302" s="218" customFormat="true" ht="21" hidden="false" customHeight="false" outlineLevel="0" collapsed="false">
      <c r="A302" s="229"/>
      <c r="D302" s="230"/>
      <c r="E302" s="229"/>
      <c r="F302" s="229"/>
      <c r="V302" s="184"/>
    </row>
    <row r="303" s="218" customFormat="true" ht="21" hidden="false" customHeight="false" outlineLevel="0" collapsed="false">
      <c r="A303" s="229"/>
      <c r="D303" s="230"/>
      <c r="E303" s="229"/>
      <c r="F303" s="229"/>
      <c r="V303" s="184"/>
    </row>
    <row r="304" s="218" customFormat="true" ht="21" hidden="false" customHeight="false" outlineLevel="0" collapsed="false">
      <c r="A304" s="229"/>
      <c r="D304" s="230"/>
      <c r="E304" s="229"/>
      <c r="F304" s="229"/>
      <c r="V304" s="184"/>
    </row>
    <row r="305" s="218" customFormat="true" ht="21" hidden="false" customHeight="false" outlineLevel="0" collapsed="false">
      <c r="A305" s="229"/>
      <c r="D305" s="230"/>
      <c r="E305" s="229"/>
      <c r="F305" s="229"/>
      <c r="V305" s="184"/>
    </row>
    <row r="306" s="218" customFormat="true" ht="21" hidden="false" customHeight="false" outlineLevel="0" collapsed="false">
      <c r="A306" s="229"/>
      <c r="D306" s="230"/>
      <c r="E306" s="229"/>
      <c r="F306" s="229"/>
      <c r="V306" s="184"/>
    </row>
    <row r="307" s="218" customFormat="true" ht="21" hidden="false" customHeight="false" outlineLevel="0" collapsed="false">
      <c r="A307" s="229"/>
      <c r="D307" s="230"/>
      <c r="E307" s="229"/>
      <c r="F307" s="229"/>
      <c r="V307" s="184"/>
    </row>
    <row r="308" s="218" customFormat="true" ht="21" hidden="false" customHeight="false" outlineLevel="0" collapsed="false">
      <c r="A308" s="229"/>
      <c r="D308" s="230"/>
      <c r="E308" s="229"/>
      <c r="F308" s="229"/>
      <c r="V308" s="184"/>
    </row>
    <row r="309" s="218" customFormat="true" ht="21" hidden="false" customHeight="false" outlineLevel="0" collapsed="false">
      <c r="A309" s="229"/>
      <c r="D309" s="230"/>
      <c r="E309" s="229"/>
      <c r="F309" s="229"/>
      <c r="V309" s="184"/>
    </row>
    <row r="310" s="218" customFormat="true" ht="21" hidden="false" customHeight="false" outlineLevel="0" collapsed="false">
      <c r="A310" s="229"/>
      <c r="D310" s="230"/>
      <c r="E310" s="229"/>
      <c r="F310" s="229"/>
      <c r="V310" s="184"/>
    </row>
    <row r="311" s="218" customFormat="true" ht="21" hidden="false" customHeight="false" outlineLevel="0" collapsed="false">
      <c r="A311" s="229"/>
      <c r="D311" s="230"/>
      <c r="E311" s="229"/>
      <c r="F311" s="229"/>
      <c r="V311" s="184"/>
    </row>
    <row r="312" s="218" customFormat="true" ht="21" hidden="false" customHeight="false" outlineLevel="0" collapsed="false">
      <c r="A312" s="229"/>
      <c r="D312" s="230"/>
      <c r="E312" s="229"/>
      <c r="F312" s="229"/>
      <c r="V312" s="184"/>
    </row>
    <row r="313" s="218" customFormat="true" ht="21" hidden="false" customHeight="false" outlineLevel="0" collapsed="false">
      <c r="A313" s="229"/>
      <c r="D313" s="230"/>
      <c r="E313" s="229"/>
      <c r="F313" s="229"/>
      <c r="V313" s="184"/>
    </row>
    <row r="314" s="218" customFormat="true" ht="21" hidden="false" customHeight="false" outlineLevel="0" collapsed="false">
      <c r="A314" s="229"/>
      <c r="D314" s="230"/>
      <c r="E314" s="229"/>
      <c r="F314" s="229"/>
      <c r="V314" s="184"/>
    </row>
    <row r="315" s="218" customFormat="true" ht="21" hidden="false" customHeight="false" outlineLevel="0" collapsed="false">
      <c r="A315" s="229"/>
      <c r="D315" s="230"/>
      <c r="E315" s="229"/>
      <c r="F315" s="229"/>
      <c r="V315" s="184"/>
    </row>
    <row r="316" s="218" customFormat="true" ht="21" hidden="false" customHeight="false" outlineLevel="0" collapsed="false">
      <c r="A316" s="229"/>
      <c r="D316" s="230"/>
      <c r="E316" s="229"/>
      <c r="F316" s="229"/>
      <c r="V316" s="184"/>
    </row>
    <row r="317" s="218" customFormat="true" ht="21" hidden="false" customHeight="false" outlineLevel="0" collapsed="false">
      <c r="A317" s="229"/>
      <c r="D317" s="230"/>
      <c r="E317" s="229"/>
      <c r="F317" s="229"/>
      <c r="V317" s="184"/>
    </row>
    <row r="318" s="218" customFormat="true" ht="21" hidden="false" customHeight="false" outlineLevel="0" collapsed="false">
      <c r="A318" s="229"/>
      <c r="D318" s="230"/>
      <c r="E318" s="229"/>
      <c r="F318" s="229"/>
      <c r="V318" s="184"/>
    </row>
    <row r="319" s="218" customFormat="true" ht="21" hidden="false" customHeight="false" outlineLevel="0" collapsed="false">
      <c r="A319" s="229"/>
      <c r="D319" s="230"/>
      <c r="E319" s="229"/>
      <c r="F319" s="229"/>
      <c r="V319" s="184"/>
    </row>
    <row r="320" s="218" customFormat="true" ht="21" hidden="false" customHeight="false" outlineLevel="0" collapsed="false">
      <c r="A320" s="229"/>
      <c r="D320" s="230"/>
      <c r="E320" s="229"/>
      <c r="F320" s="229"/>
      <c r="V320" s="184"/>
    </row>
    <row r="321" s="218" customFormat="true" ht="21" hidden="false" customHeight="false" outlineLevel="0" collapsed="false">
      <c r="A321" s="229"/>
      <c r="D321" s="230"/>
      <c r="E321" s="229"/>
      <c r="F321" s="229"/>
      <c r="V321" s="184"/>
    </row>
    <row r="322" s="218" customFormat="true" ht="21" hidden="false" customHeight="false" outlineLevel="0" collapsed="false">
      <c r="A322" s="229"/>
      <c r="D322" s="230"/>
      <c r="E322" s="229"/>
      <c r="F322" s="229"/>
      <c r="V322" s="184"/>
    </row>
    <row r="323" s="218" customFormat="true" ht="21" hidden="false" customHeight="false" outlineLevel="0" collapsed="false">
      <c r="A323" s="229"/>
      <c r="D323" s="230"/>
      <c r="E323" s="229"/>
      <c r="F323" s="229"/>
      <c r="V323" s="184"/>
    </row>
    <row r="324" s="218" customFormat="true" ht="21" hidden="false" customHeight="false" outlineLevel="0" collapsed="false">
      <c r="A324" s="229"/>
      <c r="D324" s="230"/>
      <c r="E324" s="229"/>
      <c r="F324" s="229"/>
      <c r="V324" s="184"/>
    </row>
    <row r="325" s="218" customFormat="true" ht="21" hidden="false" customHeight="false" outlineLevel="0" collapsed="false">
      <c r="A325" s="229"/>
      <c r="D325" s="230"/>
      <c r="E325" s="229"/>
      <c r="F325" s="229"/>
      <c r="V325" s="184"/>
    </row>
    <row r="326" s="218" customFormat="true" ht="21" hidden="false" customHeight="false" outlineLevel="0" collapsed="false">
      <c r="A326" s="229"/>
      <c r="D326" s="230"/>
      <c r="E326" s="229"/>
      <c r="F326" s="229"/>
      <c r="V326" s="184"/>
    </row>
    <row r="327" s="218" customFormat="true" ht="21" hidden="false" customHeight="false" outlineLevel="0" collapsed="false">
      <c r="A327" s="229"/>
      <c r="D327" s="230"/>
      <c r="E327" s="229"/>
      <c r="F327" s="229"/>
      <c r="V327" s="184"/>
    </row>
    <row r="328" s="218" customFormat="true" ht="21" hidden="false" customHeight="false" outlineLevel="0" collapsed="false">
      <c r="A328" s="229"/>
      <c r="D328" s="230"/>
      <c r="E328" s="229"/>
      <c r="F328" s="229"/>
      <c r="V328" s="184"/>
    </row>
    <row r="329" s="218" customFormat="true" ht="21" hidden="false" customHeight="false" outlineLevel="0" collapsed="false">
      <c r="A329" s="229"/>
      <c r="D329" s="230"/>
      <c r="E329" s="229"/>
      <c r="F329" s="229"/>
      <c r="V329" s="184"/>
    </row>
    <row r="330" s="218" customFormat="true" ht="21" hidden="false" customHeight="false" outlineLevel="0" collapsed="false">
      <c r="A330" s="229"/>
      <c r="D330" s="230"/>
      <c r="E330" s="229"/>
      <c r="F330" s="229"/>
      <c r="V330" s="184"/>
    </row>
    <row r="331" s="218" customFormat="true" ht="21" hidden="false" customHeight="false" outlineLevel="0" collapsed="false">
      <c r="A331" s="229"/>
      <c r="D331" s="230"/>
      <c r="E331" s="229"/>
      <c r="F331" s="229"/>
      <c r="V331" s="184"/>
    </row>
    <row r="332" s="218" customFormat="true" ht="21" hidden="false" customHeight="false" outlineLevel="0" collapsed="false">
      <c r="A332" s="229"/>
      <c r="D332" s="230"/>
      <c r="E332" s="229"/>
      <c r="F332" s="229"/>
      <c r="V332" s="184"/>
    </row>
    <row r="333" s="218" customFormat="true" ht="21" hidden="false" customHeight="false" outlineLevel="0" collapsed="false">
      <c r="A333" s="229"/>
      <c r="D333" s="230"/>
      <c r="E333" s="229"/>
      <c r="F333" s="229"/>
      <c r="V333" s="184"/>
    </row>
    <row r="334" s="218" customFormat="true" ht="21" hidden="false" customHeight="false" outlineLevel="0" collapsed="false">
      <c r="A334" s="229"/>
      <c r="D334" s="230"/>
      <c r="E334" s="229"/>
      <c r="F334" s="229"/>
      <c r="V334" s="184"/>
    </row>
    <row r="335" s="218" customFormat="true" ht="21" hidden="false" customHeight="false" outlineLevel="0" collapsed="false">
      <c r="A335" s="229"/>
      <c r="D335" s="230"/>
      <c r="E335" s="229"/>
      <c r="F335" s="229"/>
      <c r="V335" s="184"/>
    </row>
    <row r="336" s="218" customFormat="true" ht="21" hidden="false" customHeight="false" outlineLevel="0" collapsed="false">
      <c r="A336" s="229"/>
      <c r="D336" s="230"/>
      <c r="E336" s="229"/>
      <c r="F336" s="229"/>
      <c r="V336" s="184"/>
    </row>
    <row r="337" s="218" customFormat="true" ht="21" hidden="false" customHeight="false" outlineLevel="0" collapsed="false">
      <c r="A337" s="229"/>
      <c r="D337" s="230"/>
      <c r="E337" s="229"/>
      <c r="F337" s="229"/>
      <c r="V337" s="184"/>
    </row>
    <row r="338" s="218" customFormat="true" ht="21" hidden="false" customHeight="false" outlineLevel="0" collapsed="false">
      <c r="A338" s="229"/>
      <c r="D338" s="230"/>
      <c r="E338" s="229"/>
      <c r="F338" s="229"/>
      <c r="V338" s="184"/>
    </row>
    <row r="339" s="218" customFormat="true" ht="21" hidden="false" customHeight="false" outlineLevel="0" collapsed="false">
      <c r="A339" s="229"/>
      <c r="D339" s="230"/>
      <c r="E339" s="229"/>
      <c r="F339" s="229"/>
      <c r="V339" s="184"/>
    </row>
    <row r="340" s="218" customFormat="true" ht="21" hidden="false" customHeight="false" outlineLevel="0" collapsed="false">
      <c r="A340" s="229"/>
      <c r="D340" s="230"/>
      <c r="E340" s="229"/>
      <c r="F340" s="229"/>
      <c r="V340" s="184"/>
    </row>
    <row r="341" s="218" customFormat="true" ht="21" hidden="false" customHeight="false" outlineLevel="0" collapsed="false">
      <c r="A341" s="229"/>
      <c r="D341" s="230"/>
      <c r="E341" s="229"/>
      <c r="F341" s="229"/>
      <c r="V341" s="184"/>
    </row>
    <row r="342" s="218" customFormat="true" ht="21" hidden="false" customHeight="false" outlineLevel="0" collapsed="false">
      <c r="A342" s="229"/>
      <c r="D342" s="230"/>
      <c r="E342" s="229"/>
      <c r="F342" s="229"/>
      <c r="V342" s="184"/>
    </row>
    <row r="343" s="218" customFormat="true" ht="21" hidden="false" customHeight="false" outlineLevel="0" collapsed="false">
      <c r="A343" s="229"/>
      <c r="D343" s="230"/>
      <c r="E343" s="229"/>
      <c r="F343" s="229"/>
      <c r="V343" s="184"/>
    </row>
    <row r="344" s="218" customFormat="true" ht="21" hidden="false" customHeight="false" outlineLevel="0" collapsed="false">
      <c r="A344" s="229"/>
      <c r="D344" s="230"/>
      <c r="E344" s="229"/>
      <c r="F344" s="229"/>
      <c r="V344" s="184"/>
    </row>
    <row r="345" s="218" customFormat="true" ht="21" hidden="false" customHeight="false" outlineLevel="0" collapsed="false">
      <c r="A345" s="229"/>
      <c r="D345" s="230"/>
      <c r="E345" s="229"/>
      <c r="F345" s="229"/>
      <c r="V345" s="184"/>
    </row>
    <row r="346" s="218" customFormat="true" ht="21" hidden="false" customHeight="false" outlineLevel="0" collapsed="false">
      <c r="A346" s="229"/>
      <c r="D346" s="230"/>
      <c r="E346" s="229"/>
      <c r="F346" s="229"/>
      <c r="V346" s="184"/>
    </row>
    <row r="347" s="218" customFormat="true" ht="21" hidden="false" customHeight="false" outlineLevel="0" collapsed="false">
      <c r="A347" s="229"/>
      <c r="D347" s="230"/>
      <c r="E347" s="229"/>
      <c r="F347" s="229"/>
      <c r="V347" s="184"/>
    </row>
    <row r="348" s="218" customFormat="true" ht="21" hidden="false" customHeight="false" outlineLevel="0" collapsed="false">
      <c r="A348" s="229"/>
      <c r="D348" s="230"/>
      <c r="E348" s="229"/>
      <c r="F348" s="229"/>
      <c r="V348" s="184"/>
    </row>
    <row r="349" s="218" customFormat="true" ht="21" hidden="false" customHeight="false" outlineLevel="0" collapsed="false">
      <c r="A349" s="229"/>
      <c r="D349" s="230"/>
      <c r="E349" s="229"/>
      <c r="F349" s="229"/>
      <c r="V349" s="184"/>
    </row>
    <row r="350" s="218" customFormat="true" ht="21" hidden="false" customHeight="false" outlineLevel="0" collapsed="false">
      <c r="A350" s="229"/>
      <c r="D350" s="230"/>
      <c r="E350" s="229"/>
      <c r="F350" s="229"/>
      <c r="V350" s="184"/>
    </row>
    <row r="351" s="218" customFormat="true" ht="21" hidden="false" customHeight="false" outlineLevel="0" collapsed="false">
      <c r="A351" s="229"/>
      <c r="D351" s="230"/>
      <c r="E351" s="229"/>
      <c r="F351" s="229"/>
      <c r="V351" s="184"/>
    </row>
    <row r="352" s="218" customFormat="true" ht="21" hidden="false" customHeight="false" outlineLevel="0" collapsed="false">
      <c r="A352" s="229"/>
      <c r="D352" s="230"/>
      <c r="E352" s="229"/>
      <c r="F352" s="229"/>
      <c r="V352" s="184"/>
    </row>
    <row r="353" s="218" customFormat="true" ht="21" hidden="false" customHeight="false" outlineLevel="0" collapsed="false">
      <c r="A353" s="229"/>
      <c r="D353" s="230"/>
      <c r="E353" s="229"/>
      <c r="F353" s="229"/>
      <c r="V353" s="184"/>
    </row>
    <row r="354" s="218" customFormat="true" ht="21" hidden="false" customHeight="false" outlineLevel="0" collapsed="false">
      <c r="A354" s="229"/>
      <c r="D354" s="230"/>
      <c r="E354" s="229"/>
      <c r="F354" s="229"/>
      <c r="V354" s="184"/>
    </row>
    <row r="355" s="218" customFormat="true" ht="21" hidden="false" customHeight="false" outlineLevel="0" collapsed="false">
      <c r="A355" s="229"/>
      <c r="D355" s="230"/>
      <c r="E355" s="229"/>
      <c r="F355" s="229"/>
      <c r="V355" s="184"/>
    </row>
    <row r="356" s="218" customFormat="true" ht="21" hidden="false" customHeight="false" outlineLevel="0" collapsed="false">
      <c r="A356" s="229"/>
      <c r="D356" s="230"/>
      <c r="E356" s="229"/>
      <c r="F356" s="229"/>
      <c r="V356" s="184"/>
    </row>
    <row r="357" s="218" customFormat="true" ht="21" hidden="false" customHeight="false" outlineLevel="0" collapsed="false">
      <c r="A357" s="229"/>
      <c r="D357" s="230"/>
      <c r="E357" s="229"/>
      <c r="F357" s="229"/>
      <c r="V357" s="184"/>
    </row>
    <row r="358" s="218" customFormat="true" ht="21" hidden="false" customHeight="false" outlineLevel="0" collapsed="false">
      <c r="A358" s="229"/>
      <c r="D358" s="230"/>
      <c r="E358" s="229"/>
      <c r="F358" s="229"/>
      <c r="V358" s="184"/>
    </row>
    <row r="359" s="218" customFormat="true" ht="21" hidden="false" customHeight="false" outlineLevel="0" collapsed="false">
      <c r="A359" s="229"/>
      <c r="D359" s="230"/>
      <c r="E359" s="229"/>
      <c r="F359" s="229"/>
      <c r="V359" s="184"/>
    </row>
    <row r="360" s="218" customFormat="true" ht="21" hidden="false" customHeight="false" outlineLevel="0" collapsed="false">
      <c r="A360" s="229"/>
      <c r="D360" s="230"/>
      <c r="E360" s="229"/>
      <c r="F360" s="229"/>
      <c r="V360" s="184"/>
    </row>
    <row r="361" s="218" customFormat="true" ht="21" hidden="false" customHeight="false" outlineLevel="0" collapsed="false">
      <c r="A361" s="229"/>
      <c r="D361" s="230"/>
      <c r="E361" s="229"/>
      <c r="F361" s="229"/>
      <c r="V361" s="184"/>
    </row>
    <row r="362" s="218" customFormat="true" ht="21" hidden="false" customHeight="false" outlineLevel="0" collapsed="false">
      <c r="A362" s="229"/>
      <c r="D362" s="230"/>
      <c r="E362" s="229"/>
      <c r="F362" s="229"/>
      <c r="V362" s="184"/>
    </row>
    <row r="363" s="218" customFormat="true" ht="21" hidden="false" customHeight="false" outlineLevel="0" collapsed="false">
      <c r="A363" s="229"/>
      <c r="D363" s="230"/>
      <c r="E363" s="229"/>
      <c r="F363" s="229"/>
      <c r="V363" s="184"/>
    </row>
    <row r="364" s="218" customFormat="true" ht="21" hidden="false" customHeight="false" outlineLevel="0" collapsed="false">
      <c r="A364" s="229"/>
      <c r="D364" s="230"/>
      <c r="E364" s="229"/>
      <c r="F364" s="229"/>
      <c r="V364" s="184"/>
    </row>
    <row r="365" s="218" customFormat="true" ht="21" hidden="false" customHeight="false" outlineLevel="0" collapsed="false">
      <c r="A365" s="229"/>
      <c r="D365" s="230"/>
      <c r="E365" s="229"/>
      <c r="F365" s="229"/>
      <c r="V365" s="184"/>
    </row>
    <row r="366" s="218" customFormat="true" ht="21" hidden="false" customHeight="false" outlineLevel="0" collapsed="false">
      <c r="A366" s="229"/>
      <c r="D366" s="230"/>
      <c r="E366" s="229"/>
      <c r="F366" s="229"/>
      <c r="V366" s="184"/>
    </row>
    <row r="367" s="218" customFormat="true" ht="21" hidden="false" customHeight="false" outlineLevel="0" collapsed="false">
      <c r="A367" s="229"/>
      <c r="D367" s="230"/>
      <c r="E367" s="229"/>
      <c r="F367" s="229"/>
      <c r="V367" s="184"/>
    </row>
    <row r="368" s="218" customFormat="true" ht="21" hidden="false" customHeight="false" outlineLevel="0" collapsed="false">
      <c r="A368" s="229"/>
      <c r="D368" s="230"/>
      <c r="E368" s="229"/>
      <c r="F368" s="229"/>
      <c r="V368" s="184"/>
    </row>
    <row r="369" s="218" customFormat="true" ht="21" hidden="false" customHeight="false" outlineLevel="0" collapsed="false">
      <c r="A369" s="229"/>
      <c r="D369" s="230"/>
      <c r="E369" s="229"/>
      <c r="F369" s="229"/>
      <c r="V369" s="184"/>
    </row>
    <row r="370" s="218" customFormat="true" ht="21" hidden="false" customHeight="false" outlineLevel="0" collapsed="false">
      <c r="A370" s="229"/>
      <c r="D370" s="230"/>
      <c r="E370" s="229"/>
      <c r="F370" s="229"/>
      <c r="V370" s="184"/>
    </row>
    <row r="371" s="218" customFormat="true" ht="21" hidden="false" customHeight="false" outlineLevel="0" collapsed="false">
      <c r="A371" s="229"/>
      <c r="D371" s="230"/>
      <c r="E371" s="229"/>
      <c r="F371" s="229"/>
      <c r="V371" s="184"/>
    </row>
    <row r="372" s="218" customFormat="true" ht="21" hidden="false" customHeight="false" outlineLevel="0" collapsed="false">
      <c r="A372" s="229"/>
      <c r="D372" s="230"/>
      <c r="E372" s="229"/>
      <c r="F372" s="229"/>
      <c r="V372" s="184"/>
    </row>
    <row r="373" s="218" customFormat="true" ht="21" hidden="false" customHeight="false" outlineLevel="0" collapsed="false">
      <c r="A373" s="229"/>
      <c r="D373" s="230"/>
      <c r="E373" s="229"/>
      <c r="F373" s="229"/>
      <c r="V373" s="184"/>
    </row>
    <row r="374" s="218" customFormat="true" ht="21" hidden="false" customHeight="false" outlineLevel="0" collapsed="false">
      <c r="A374" s="229"/>
      <c r="D374" s="230"/>
      <c r="E374" s="229"/>
      <c r="F374" s="229"/>
      <c r="V374" s="184"/>
    </row>
    <row r="375" s="218" customFormat="true" ht="21" hidden="false" customHeight="false" outlineLevel="0" collapsed="false">
      <c r="A375" s="229"/>
      <c r="D375" s="230"/>
      <c r="E375" s="229"/>
      <c r="F375" s="229"/>
      <c r="V375" s="184"/>
    </row>
    <row r="376" s="218" customFormat="true" ht="21" hidden="false" customHeight="false" outlineLevel="0" collapsed="false">
      <c r="A376" s="229"/>
      <c r="D376" s="230"/>
      <c r="E376" s="229"/>
      <c r="F376" s="229"/>
      <c r="V376" s="184"/>
    </row>
    <row r="377" s="218" customFormat="true" ht="21" hidden="false" customHeight="false" outlineLevel="0" collapsed="false">
      <c r="A377" s="229"/>
      <c r="D377" s="230"/>
      <c r="E377" s="229"/>
      <c r="F377" s="229"/>
      <c r="V377" s="184"/>
    </row>
    <row r="378" s="218" customFormat="true" ht="21" hidden="false" customHeight="false" outlineLevel="0" collapsed="false">
      <c r="A378" s="229"/>
      <c r="D378" s="230"/>
      <c r="E378" s="229"/>
      <c r="F378" s="229"/>
      <c r="V378" s="184"/>
    </row>
    <row r="379" s="218" customFormat="true" ht="21" hidden="false" customHeight="false" outlineLevel="0" collapsed="false">
      <c r="A379" s="229"/>
      <c r="D379" s="230"/>
      <c r="E379" s="229"/>
      <c r="F379" s="229"/>
      <c r="V379" s="184"/>
    </row>
    <row r="380" s="218" customFormat="true" ht="21" hidden="false" customHeight="false" outlineLevel="0" collapsed="false">
      <c r="A380" s="229"/>
      <c r="D380" s="230"/>
      <c r="E380" s="229"/>
      <c r="F380" s="229"/>
      <c r="V380" s="184"/>
    </row>
    <row r="381" s="218" customFormat="true" ht="21" hidden="false" customHeight="false" outlineLevel="0" collapsed="false">
      <c r="A381" s="229"/>
      <c r="D381" s="230"/>
      <c r="E381" s="229"/>
      <c r="F381" s="229"/>
      <c r="V381" s="184"/>
    </row>
    <row r="382" s="218" customFormat="true" ht="21" hidden="false" customHeight="false" outlineLevel="0" collapsed="false">
      <c r="A382" s="229"/>
      <c r="D382" s="230"/>
      <c r="E382" s="229"/>
      <c r="F382" s="229"/>
      <c r="V382" s="184"/>
    </row>
    <row r="383" s="218" customFormat="true" ht="21" hidden="false" customHeight="false" outlineLevel="0" collapsed="false">
      <c r="A383" s="229"/>
      <c r="D383" s="230"/>
      <c r="E383" s="229"/>
      <c r="F383" s="229"/>
      <c r="V383" s="184"/>
    </row>
    <row r="384" s="218" customFormat="true" ht="21" hidden="false" customHeight="false" outlineLevel="0" collapsed="false">
      <c r="A384" s="229"/>
      <c r="D384" s="230"/>
      <c r="E384" s="229"/>
      <c r="F384" s="229"/>
      <c r="V384" s="184"/>
    </row>
    <row r="385" s="218" customFormat="true" ht="21" hidden="false" customHeight="false" outlineLevel="0" collapsed="false">
      <c r="A385" s="229"/>
      <c r="D385" s="230"/>
      <c r="E385" s="229"/>
      <c r="F385" s="229"/>
      <c r="V385" s="184"/>
    </row>
    <row r="386" s="218" customFormat="true" ht="21" hidden="false" customHeight="false" outlineLevel="0" collapsed="false">
      <c r="A386" s="229"/>
      <c r="D386" s="230"/>
      <c r="E386" s="229"/>
      <c r="F386" s="229"/>
      <c r="V386" s="184"/>
    </row>
    <row r="387" s="218" customFormat="true" ht="21" hidden="false" customHeight="false" outlineLevel="0" collapsed="false">
      <c r="A387" s="229"/>
      <c r="D387" s="230"/>
      <c r="E387" s="229"/>
      <c r="F387" s="229"/>
      <c r="V387" s="184"/>
    </row>
    <row r="388" s="218" customFormat="true" ht="21" hidden="false" customHeight="false" outlineLevel="0" collapsed="false">
      <c r="A388" s="229"/>
      <c r="D388" s="230"/>
      <c r="E388" s="229"/>
      <c r="F388" s="229"/>
      <c r="V388" s="184"/>
    </row>
    <row r="389" s="218" customFormat="true" ht="21" hidden="false" customHeight="false" outlineLevel="0" collapsed="false">
      <c r="A389" s="229"/>
      <c r="D389" s="230"/>
      <c r="E389" s="229"/>
      <c r="F389" s="229"/>
      <c r="V389" s="184"/>
    </row>
    <row r="390" s="218" customFormat="true" ht="21" hidden="false" customHeight="false" outlineLevel="0" collapsed="false">
      <c r="A390" s="229"/>
      <c r="D390" s="230"/>
      <c r="E390" s="229"/>
      <c r="F390" s="229"/>
      <c r="V390" s="184"/>
    </row>
    <row r="391" s="218" customFormat="true" ht="21" hidden="false" customHeight="false" outlineLevel="0" collapsed="false">
      <c r="A391" s="229"/>
      <c r="D391" s="230"/>
      <c r="E391" s="229"/>
      <c r="F391" s="229"/>
      <c r="V391" s="184"/>
    </row>
    <row r="392" s="218" customFormat="true" ht="21" hidden="false" customHeight="false" outlineLevel="0" collapsed="false">
      <c r="A392" s="229"/>
      <c r="D392" s="230"/>
      <c r="E392" s="229"/>
      <c r="F392" s="229"/>
      <c r="V392" s="184"/>
    </row>
    <row r="393" s="218" customFormat="true" ht="21" hidden="false" customHeight="false" outlineLevel="0" collapsed="false">
      <c r="A393" s="229"/>
      <c r="D393" s="230"/>
      <c r="E393" s="229"/>
      <c r="F393" s="229"/>
      <c r="V393" s="184"/>
    </row>
    <row r="394" s="218" customFormat="true" ht="21" hidden="false" customHeight="false" outlineLevel="0" collapsed="false">
      <c r="A394" s="229"/>
      <c r="D394" s="230"/>
      <c r="E394" s="229"/>
      <c r="F394" s="229"/>
      <c r="V394" s="184"/>
    </row>
    <row r="395" s="218" customFormat="true" ht="21" hidden="false" customHeight="false" outlineLevel="0" collapsed="false">
      <c r="A395" s="229"/>
      <c r="D395" s="230"/>
      <c r="E395" s="229"/>
      <c r="F395" s="229"/>
      <c r="V395" s="184"/>
    </row>
    <row r="396" s="218" customFormat="true" ht="21" hidden="false" customHeight="false" outlineLevel="0" collapsed="false">
      <c r="A396" s="229"/>
      <c r="D396" s="230"/>
      <c r="E396" s="229"/>
      <c r="F396" s="229"/>
      <c r="V396" s="184"/>
    </row>
    <row r="397" s="218" customFormat="true" ht="21" hidden="false" customHeight="false" outlineLevel="0" collapsed="false">
      <c r="A397" s="229"/>
      <c r="D397" s="230"/>
      <c r="E397" s="229"/>
      <c r="F397" s="229"/>
      <c r="V397" s="184"/>
    </row>
    <row r="398" s="218" customFormat="true" ht="21" hidden="false" customHeight="false" outlineLevel="0" collapsed="false">
      <c r="A398" s="229"/>
      <c r="D398" s="230"/>
      <c r="E398" s="229"/>
      <c r="F398" s="229"/>
      <c r="V398" s="184"/>
    </row>
    <row r="399" s="218" customFormat="true" ht="21" hidden="false" customHeight="false" outlineLevel="0" collapsed="false">
      <c r="A399" s="229"/>
      <c r="D399" s="230"/>
      <c r="E399" s="229"/>
      <c r="F399" s="229"/>
      <c r="V399" s="184"/>
    </row>
    <row r="400" s="218" customFormat="true" ht="21" hidden="false" customHeight="false" outlineLevel="0" collapsed="false">
      <c r="A400" s="229"/>
      <c r="D400" s="230"/>
      <c r="E400" s="229"/>
      <c r="F400" s="229"/>
      <c r="V400" s="184"/>
    </row>
    <row r="401" s="218" customFormat="true" ht="21" hidden="false" customHeight="false" outlineLevel="0" collapsed="false">
      <c r="A401" s="229"/>
      <c r="D401" s="230"/>
      <c r="E401" s="229"/>
      <c r="F401" s="229"/>
      <c r="V401" s="184"/>
    </row>
    <row r="402" s="218" customFormat="true" ht="21" hidden="false" customHeight="false" outlineLevel="0" collapsed="false">
      <c r="A402" s="229"/>
      <c r="D402" s="230"/>
      <c r="E402" s="229"/>
      <c r="F402" s="229"/>
      <c r="V402" s="184"/>
    </row>
    <row r="403" s="218" customFormat="true" ht="21" hidden="false" customHeight="false" outlineLevel="0" collapsed="false">
      <c r="A403" s="229"/>
      <c r="D403" s="230"/>
      <c r="E403" s="229"/>
      <c r="F403" s="229"/>
      <c r="V403" s="184"/>
    </row>
    <row r="404" s="218" customFormat="true" ht="21" hidden="false" customHeight="false" outlineLevel="0" collapsed="false">
      <c r="A404" s="229"/>
      <c r="D404" s="230"/>
      <c r="E404" s="229"/>
      <c r="F404" s="229"/>
      <c r="V404" s="184"/>
    </row>
    <row r="405" s="218" customFormat="true" ht="21" hidden="false" customHeight="false" outlineLevel="0" collapsed="false">
      <c r="A405" s="229"/>
      <c r="D405" s="230"/>
      <c r="E405" s="229"/>
      <c r="F405" s="229"/>
      <c r="V405" s="184"/>
    </row>
    <row r="406" s="218" customFormat="true" ht="21" hidden="false" customHeight="false" outlineLevel="0" collapsed="false">
      <c r="A406" s="229"/>
      <c r="D406" s="230"/>
      <c r="E406" s="229"/>
      <c r="F406" s="229"/>
      <c r="V406" s="184"/>
    </row>
    <row r="407" s="218" customFormat="true" ht="21" hidden="false" customHeight="false" outlineLevel="0" collapsed="false">
      <c r="A407" s="229"/>
      <c r="D407" s="230"/>
      <c r="E407" s="229"/>
      <c r="F407" s="229"/>
      <c r="V407" s="184"/>
    </row>
    <row r="408" s="218" customFormat="true" ht="21" hidden="false" customHeight="false" outlineLevel="0" collapsed="false">
      <c r="A408" s="229"/>
      <c r="D408" s="230"/>
      <c r="E408" s="229"/>
      <c r="F408" s="229"/>
      <c r="V408" s="184"/>
    </row>
    <row r="409" s="218" customFormat="true" ht="21" hidden="false" customHeight="false" outlineLevel="0" collapsed="false">
      <c r="A409" s="229"/>
      <c r="D409" s="230"/>
      <c r="E409" s="229"/>
      <c r="F409" s="229"/>
      <c r="V409" s="184"/>
    </row>
    <row r="410" s="218" customFormat="true" ht="21" hidden="false" customHeight="false" outlineLevel="0" collapsed="false">
      <c r="A410" s="229"/>
      <c r="D410" s="230"/>
      <c r="E410" s="229"/>
      <c r="F410" s="229"/>
      <c r="V410" s="184"/>
    </row>
    <row r="411" s="218" customFormat="true" ht="21" hidden="false" customHeight="false" outlineLevel="0" collapsed="false">
      <c r="A411" s="229"/>
      <c r="D411" s="230"/>
      <c r="E411" s="229"/>
      <c r="F411" s="229"/>
      <c r="V411" s="184"/>
    </row>
    <row r="412" s="218" customFormat="true" ht="21" hidden="false" customHeight="false" outlineLevel="0" collapsed="false">
      <c r="A412" s="229"/>
      <c r="D412" s="230"/>
      <c r="E412" s="229"/>
      <c r="F412" s="229"/>
      <c r="V412" s="184"/>
    </row>
    <row r="413" s="218" customFormat="true" ht="21" hidden="false" customHeight="false" outlineLevel="0" collapsed="false">
      <c r="A413" s="229"/>
      <c r="D413" s="230"/>
      <c r="E413" s="229"/>
      <c r="F413" s="229"/>
      <c r="V413" s="184"/>
    </row>
    <row r="414" s="218" customFormat="true" ht="21" hidden="false" customHeight="false" outlineLevel="0" collapsed="false">
      <c r="A414" s="229"/>
      <c r="D414" s="230"/>
      <c r="E414" s="229"/>
      <c r="F414" s="229"/>
      <c r="V414" s="184"/>
    </row>
    <row r="415" s="218" customFormat="true" ht="21" hidden="false" customHeight="false" outlineLevel="0" collapsed="false">
      <c r="A415" s="229"/>
      <c r="D415" s="230"/>
      <c r="E415" s="229"/>
      <c r="F415" s="229"/>
      <c r="V415" s="184"/>
    </row>
    <row r="416" s="218" customFormat="true" ht="21" hidden="false" customHeight="false" outlineLevel="0" collapsed="false">
      <c r="A416" s="229"/>
      <c r="D416" s="230"/>
      <c r="E416" s="229"/>
      <c r="F416" s="229"/>
      <c r="V416" s="184"/>
    </row>
    <row r="417" s="218" customFormat="true" ht="21" hidden="false" customHeight="false" outlineLevel="0" collapsed="false">
      <c r="A417" s="229"/>
      <c r="D417" s="230"/>
      <c r="E417" s="229"/>
      <c r="F417" s="229"/>
      <c r="V417" s="184"/>
    </row>
    <row r="418" s="218" customFormat="true" ht="21" hidden="false" customHeight="false" outlineLevel="0" collapsed="false">
      <c r="A418" s="229"/>
      <c r="D418" s="230"/>
      <c r="E418" s="229"/>
      <c r="F418" s="229"/>
      <c r="V418" s="184"/>
    </row>
    <row r="419" s="218" customFormat="true" ht="21" hidden="false" customHeight="false" outlineLevel="0" collapsed="false">
      <c r="A419" s="229"/>
      <c r="D419" s="230"/>
      <c r="E419" s="229"/>
      <c r="F419" s="229"/>
      <c r="V419" s="184"/>
    </row>
    <row r="420" s="218" customFormat="true" ht="21" hidden="false" customHeight="false" outlineLevel="0" collapsed="false">
      <c r="A420" s="229"/>
      <c r="D420" s="230"/>
      <c r="E420" s="229"/>
      <c r="F420" s="229"/>
      <c r="V420" s="184"/>
    </row>
    <row r="421" s="218" customFormat="true" ht="21" hidden="false" customHeight="false" outlineLevel="0" collapsed="false">
      <c r="A421" s="229"/>
      <c r="D421" s="230"/>
      <c r="E421" s="229"/>
      <c r="F421" s="229"/>
      <c r="V421" s="184"/>
    </row>
    <row r="422" s="218" customFormat="true" ht="21" hidden="false" customHeight="false" outlineLevel="0" collapsed="false">
      <c r="A422" s="229"/>
      <c r="D422" s="230"/>
      <c r="E422" s="229"/>
      <c r="F422" s="229"/>
      <c r="V422" s="184"/>
    </row>
    <row r="423" s="218" customFormat="true" ht="21" hidden="false" customHeight="false" outlineLevel="0" collapsed="false">
      <c r="A423" s="229"/>
      <c r="D423" s="230"/>
      <c r="E423" s="229"/>
      <c r="F423" s="229"/>
      <c r="V423" s="184"/>
    </row>
    <row r="424" s="218" customFormat="true" ht="21" hidden="false" customHeight="false" outlineLevel="0" collapsed="false">
      <c r="A424" s="229"/>
      <c r="D424" s="230"/>
      <c r="E424" s="229"/>
      <c r="F424" s="229"/>
      <c r="V424" s="184"/>
    </row>
    <row r="425" s="218" customFormat="true" ht="21" hidden="false" customHeight="false" outlineLevel="0" collapsed="false">
      <c r="A425" s="229"/>
      <c r="D425" s="230"/>
      <c r="E425" s="229"/>
      <c r="F425" s="229"/>
      <c r="V425" s="184"/>
    </row>
    <row r="426" s="218" customFormat="true" ht="21" hidden="false" customHeight="false" outlineLevel="0" collapsed="false">
      <c r="A426" s="229"/>
      <c r="D426" s="230"/>
      <c r="E426" s="229"/>
      <c r="F426" s="229"/>
      <c r="V426" s="184"/>
    </row>
    <row r="427" s="218" customFormat="true" ht="21" hidden="false" customHeight="false" outlineLevel="0" collapsed="false">
      <c r="A427" s="229"/>
      <c r="D427" s="230"/>
      <c r="E427" s="229"/>
      <c r="F427" s="229"/>
      <c r="V427" s="184"/>
    </row>
    <row r="428" s="218" customFormat="true" ht="21" hidden="false" customHeight="false" outlineLevel="0" collapsed="false">
      <c r="A428" s="229"/>
      <c r="D428" s="230"/>
      <c r="E428" s="229"/>
      <c r="F428" s="229"/>
      <c r="V428" s="184"/>
    </row>
    <row r="429" s="218" customFormat="true" ht="21" hidden="false" customHeight="false" outlineLevel="0" collapsed="false">
      <c r="A429" s="229"/>
      <c r="D429" s="230"/>
      <c r="E429" s="229"/>
      <c r="F429" s="229"/>
      <c r="V429" s="184"/>
    </row>
    <row r="430" s="218" customFormat="true" ht="21" hidden="false" customHeight="false" outlineLevel="0" collapsed="false">
      <c r="A430" s="229"/>
      <c r="D430" s="230"/>
      <c r="E430" s="229"/>
      <c r="F430" s="229"/>
      <c r="V430" s="184"/>
    </row>
    <row r="431" s="218" customFormat="true" ht="21" hidden="false" customHeight="false" outlineLevel="0" collapsed="false">
      <c r="A431" s="229"/>
      <c r="D431" s="230"/>
      <c r="E431" s="229"/>
      <c r="F431" s="229"/>
      <c r="V431" s="184"/>
    </row>
    <row r="432" s="218" customFormat="true" ht="21" hidden="false" customHeight="false" outlineLevel="0" collapsed="false">
      <c r="A432" s="229"/>
      <c r="D432" s="230"/>
      <c r="E432" s="229"/>
      <c r="F432" s="229"/>
      <c r="V432" s="184"/>
    </row>
    <row r="433" s="218" customFormat="true" ht="21" hidden="false" customHeight="false" outlineLevel="0" collapsed="false">
      <c r="A433" s="229"/>
      <c r="D433" s="230"/>
      <c r="E433" s="229"/>
      <c r="F433" s="229"/>
      <c r="V433" s="184"/>
    </row>
    <row r="434" s="218" customFormat="true" ht="21" hidden="false" customHeight="false" outlineLevel="0" collapsed="false">
      <c r="A434" s="229"/>
      <c r="D434" s="230"/>
      <c r="E434" s="229"/>
      <c r="F434" s="229"/>
      <c r="V434" s="184"/>
    </row>
    <row r="435" s="218" customFormat="true" ht="21" hidden="false" customHeight="false" outlineLevel="0" collapsed="false">
      <c r="A435" s="229"/>
      <c r="D435" s="230"/>
      <c r="E435" s="229"/>
      <c r="F435" s="229"/>
      <c r="V435" s="184"/>
    </row>
    <row r="436" s="218" customFormat="true" ht="21" hidden="false" customHeight="false" outlineLevel="0" collapsed="false">
      <c r="A436" s="229"/>
      <c r="D436" s="230"/>
      <c r="E436" s="229"/>
      <c r="F436" s="229"/>
      <c r="V436" s="184"/>
    </row>
    <row r="437" s="218" customFormat="true" ht="21" hidden="false" customHeight="false" outlineLevel="0" collapsed="false">
      <c r="A437" s="229"/>
      <c r="D437" s="230"/>
      <c r="E437" s="229"/>
      <c r="F437" s="229"/>
      <c r="V437" s="184"/>
    </row>
    <row r="438" s="218" customFormat="true" ht="21" hidden="false" customHeight="false" outlineLevel="0" collapsed="false">
      <c r="A438" s="229"/>
      <c r="D438" s="230"/>
      <c r="E438" s="229"/>
      <c r="F438" s="229"/>
      <c r="V438" s="184"/>
    </row>
    <row r="439" s="218" customFormat="true" ht="21" hidden="false" customHeight="false" outlineLevel="0" collapsed="false">
      <c r="A439" s="229"/>
      <c r="D439" s="230"/>
      <c r="E439" s="229"/>
      <c r="F439" s="229"/>
      <c r="V439" s="184"/>
    </row>
    <row r="440" s="218" customFormat="true" ht="21" hidden="false" customHeight="false" outlineLevel="0" collapsed="false">
      <c r="A440" s="229"/>
      <c r="D440" s="230"/>
      <c r="E440" s="229"/>
      <c r="F440" s="229"/>
      <c r="V440" s="184"/>
    </row>
    <row r="441" s="218" customFormat="true" ht="21" hidden="false" customHeight="false" outlineLevel="0" collapsed="false">
      <c r="A441" s="229"/>
      <c r="D441" s="230"/>
      <c r="E441" s="229"/>
      <c r="F441" s="229"/>
      <c r="V441" s="184"/>
    </row>
    <row r="442" s="218" customFormat="true" ht="21" hidden="false" customHeight="false" outlineLevel="0" collapsed="false">
      <c r="A442" s="229"/>
      <c r="D442" s="230"/>
      <c r="E442" s="229"/>
      <c r="F442" s="229"/>
      <c r="V442" s="184"/>
    </row>
    <row r="443" s="218" customFormat="true" ht="21" hidden="false" customHeight="false" outlineLevel="0" collapsed="false">
      <c r="A443" s="229"/>
      <c r="D443" s="230"/>
      <c r="E443" s="229"/>
      <c r="F443" s="229"/>
      <c r="V443" s="184"/>
    </row>
    <row r="444" s="218" customFormat="true" ht="21" hidden="false" customHeight="false" outlineLevel="0" collapsed="false">
      <c r="A444" s="229"/>
      <c r="D444" s="230"/>
      <c r="E444" s="229"/>
      <c r="F444" s="229"/>
      <c r="V444" s="184"/>
    </row>
    <row r="445" s="218" customFormat="true" ht="21" hidden="false" customHeight="false" outlineLevel="0" collapsed="false">
      <c r="A445" s="229"/>
      <c r="D445" s="230"/>
      <c r="E445" s="229"/>
      <c r="F445" s="229"/>
      <c r="V445" s="184"/>
    </row>
    <row r="446" s="218" customFormat="true" ht="21" hidden="false" customHeight="false" outlineLevel="0" collapsed="false">
      <c r="A446" s="229"/>
      <c r="D446" s="230"/>
      <c r="E446" s="229"/>
      <c r="F446" s="229"/>
      <c r="V446" s="184"/>
    </row>
    <row r="447" s="218" customFormat="true" ht="21" hidden="false" customHeight="false" outlineLevel="0" collapsed="false">
      <c r="A447" s="229"/>
      <c r="D447" s="230"/>
      <c r="E447" s="229"/>
      <c r="F447" s="229"/>
      <c r="V447" s="184"/>
    </row>
    <row r="448" s="218" customFormat="true" ht="21" hidden="false" customHeight="false" outlineLevel="0" collapsed="false">
      <c r="A448" s="229"/>
      <c r="D448" s="230"/>
      <c r="E448" s="229"/>
      <c r="F448" s="229"/>
      <c r="V448" s="184"/>
    </row>
    <row r="449" s="218" customFormat="true" ht="21" hidden="false" customHeight="false" outlineLevel="0" collapsed="false">
      <c r="A449" s="229"/>
      <c r="D449" s="230"/>
      <c r="E449" s="229"/>
      <c r="F449" s="229"/>
      <c r="V449" s="184"/>
    </row>
    <row r="450" s="218" customFormat="true" ht="21" hidden="false" customHeight="false" outlineLevel="0" collapsed="false">
      <c r="A450" s="229"/>
      <c r="D450" s="230"/>
      <c r="E450" s="229"/>
      <c r="F450" s="229"/>
      <c r="V450" s="184"/>
    </row>
    <row r="451" s="218" customFormat="true" ht="21" hidden="false" customHeight="false" outlineLevel="0" collapsed="false">
      <c r="A451" s="229"/>
      <c r="D451" s="230"/>
      <c r="E451" s="229"/>
      <c r="F451" s="229"/>
      <c r="V451" s="184"/>
    </row>
    <row r="452" s="218" customFormat="true" ht="21" hidden="false" customHeight="false" outlineLevel="0" collapsed="false">
      <c r="A452" s="229"/>
      <c r="D452" s="230"/>
      <c r="E452" s="229"/>
      <c r="F452" s="229"/>
      <c r="V452" s="184"/>
    </row>
    <row r="453" s="218" customFormat="true" ht="21" hidden="false" customHeight="false" outlineLevel="0" collapsed="false">
      <c r="A453" s="229"/>
      <c r="D453" s="230"/>
      <c r="E453" s="229"/>
      <c r="F453" s="229"/>
      <c r="V453" s="184"/>
    </row>
    <row r="454" s="218" customFormat="true" ht="21" hidden="false" customHeight="false" outlineLevel="0" collapsed="false">
      <c r="A454" s="229"/>
      <c r="D454" s="230"/>
      <c r="E454" s="229"/>
      <c r="F454" s="229"/>
      <c r="V454" s="184"/>
    </row>
    <row r="455" s="218" customFormat="true" ht="21" hidden="false" customHeight="false" outlineLevel="0" collapsed="false">
      <c r="A455" s="229"/>
      <c r="D455" s="230"/>
      <c r="E455" s="229"/>
      <c r="F455" s="229"/>
      <c r="V455" s="184"/>
    </row>
    <row r="456" s="218" customFormat="true" ht="21" hidden="false" customHeight="false" outlineLevel="0" collapsed="false">
      <c r="A456" s="229"/>
      <c r="D456" s="230"/>
      <c r="E456" s="229"/>
      <c r="F456" s="229"/>
      <c r="V456" s="184"/>
    </row>
    <row r="457" s="218" customFormat="true" ht="21" hidden="false" customHeight="false" outlineLevel="0" collapsed="false">
      <c r="A457" s="229"/>
      <c r="D457" s="230"/>
      <c r="E457" s="229"/>
      <c r="F457" s="229"/>
      <c r="V457" s="184"/>
    </row>
    <row r="458" s="218" customFormat="true" ht="21" hidden="false" customHeight="false" outlineLevel="0" collapsed="false">
      <c r="A458" s="229"/>
      <c r="D458" s="230"/>
      <c r="E458" s="229"/>
      <c r="F458" s="229"/>
      <c r="V458" s="184"/>
    </row>
    <row r="459" s="218" customFormat="true" ht="21" hidden="false" customHeight="false" outlineLevel="0" collapsed="false">
      <c r="A459" s="229"/>
      <c r="D459" s="230"/>
      <c r="E459" s="229"/>
      <c r="F459" s="229"/>
      <c r="V459" s="184"/>
    </row>
    <row r="460" s="218" customFormat="true" ht="21" hidden="false" customHeight="false" outlineLevel="0" collapsed="false">
      <c r="A460" s="229"/>
      <c r="D460" s="230"/>
      <c r="E460" s="229"/>
      <c r="F460" s="229"/>
      <c r="V460" s="184"/>
    </row>
    <row r="461" s="218" customFormat="true" ht="21" hidden="false" customHeight="false" outlineLevel="0" collapsed="false">
      <c r="A461" s="229"/>
      <c r="D461" s="230"/>
      <c r="E461" s="229"/>
      <c r="F461" s="229"/>
      <c r="V461" s="184"/>
    </row>
    <row r="462" s="218" customFormat="true" ht="21" hidden="false" customHeight="false" outlineLevel="0" collapsed="false">
      <c r="A462" s="229"/>
      <c r="D462" s="230"/>
      <c r="E462" s="229"/>
      <c r="F462" s="229"/>
      <c r="V462" s="184"/>
    </row>
    <row r="463" s="218" customFormat="true" ht="21" hidden="false" customHeight="false" outlineLevel="0" collapsed="false">
      <c r="A463" s="229"/>
      <c r="D463" s="230"/>
      <c r="E463" s="229"/>
      <c r="F463" s="229"/>
      <c r="V463" s="184"/>
    </row>
    <row r="464" s="218" customFormat="true" ht="21" hidden="false" customHeight="false" outlineLevel="0" collapsed="false">
      <c r="A464" s="229"/>
      <c r="D464" s="230"/>
      <c r="E464" s="229"/>
      <c r="F464" s="229"/>
      <c r="V464" s="184"/>
    </row>
    <row r="465" s="218" customFormat="true" ht="21" hidden="false" customHeight="false" outlineLevel="0" collapsed="false">
      <c r="A465" s="229"/>
      <c r="D465" s="230"/>
      <c r="E465" s="229"/>
      <c r="F465" s="229"/>
      <c r="V465" s="184"/>
    </row>
    <row r="466" s="218" customFormat="true" ht="21" hidden="false" customHeight="false" outlineLevel="0" collapsed="false">
      <c r="A466" s="229"/>
      <c r="D466" s="230"/>
      <c r="E466" s="229"/>
      <c r="F466" s="229"/>
      <c r="V466" s="184"/>
    </row>
    <row r="467" s="218" customFormat="true" ht="21" hidden="false" customHeight="false" outlineLevel="0" collapsed="false">
      <c r="A467" s="229"/>
      <c r="D467" s="230"/>
      <c r="E467" s="229"/>
      <c r="F467" s="229"/>
      <c r="V467" s="184"/>
    </row>
    <row r="468" s="218" customFormat="true" ht="21" hidden="false" customHeight="false" outlineLevel="0" collapsed="false">
      <c r="A468" s="229"/>
      <c r="D468" s="230"/>
      <c r="E468" s="229"/>
      <c r="F468" s="229"/>
      <c r="V468" s="184"/>
    </row>
    <row r="469" s="218" customFormat="true" ht="21" hidden="false" customHeight="false" outlineLevel="0" collapsed="false">
      <c r="A469" s="229"/>
      <c r="D469" s="230"/>
      <c r="E469" s="229"/>
      <c r="F469" s="229"/>
      <c r="V469" s="184"/>
    </row>
    <row r="470" s="218" customFormat="true" ht="21" hidden="false" customHeight="false" outlineLevel="0" collapsed="false">
      <c r="A470" s="229"/>
      <c r="D470" s="230"/>
      <c r="E470" s="229"/>
      <c r="F470" s="229"/>
      <c r="V470" s="184"/>
    </row>
    <row r="471" s="218" customFormat="true" ht="21" hidden="false" customHeight="false" outlineLevel="0" collapsed="false">
      <c r="A471" s="229"/>
      <c r="D471" s="230"/>
      <c r="E471" s="229"/>
      <c r="F471" s="229"/>
      <c r="V471" s="184"/>
    </row>
    <row r="472" s="218" customFormat="true" ht="21" hidden="false" customHeight="false" outlineLevel="0" collapsed="false">
      <c r="A472" s="229"/>
      <c r="D472" s="230"/>
      <c r="E472" s="229"/>
      <c r="F472" s="229"/>
      <c r="V472" s="184"/>
    </row>
    <row r="473" s="218" customFormat="true" ht="21" hidden="false" customHeight="false" outlineLevel="0" collapsed="false">
      <c r="A473" s="229"/>
      <c r="D473" s="230"/>
      <c r="E473" s="229"/>
      <c r="F473" s="229"/>
      <c r="V473" s="184"/>
    </row>
    <row r="474" s="218" customFormat="true" ht="21" hidden="false" customHeight="false" outlineLevel="0" collapsed="false">
      <c r="A474" s="229"/>
      <c r="D474" s="230"/>
      <c r="E474" s="229"/>
      <c r="F474" s="229"/>
      <c r="V474" s="184"/>
    </row>
    <row r="475" s="218" customFormat="true" ht="21" hidden="false" customHeight="false" outlineLevel="0" collapsed="false">
      <c r="A475" s="229"/>
      <c r="D475" s="230"/>
      <c r="E475" s="229"/>
      <c r="F475" s="229"/>
      <c r="V475" s="184"/>
    </row>
    <row r="476" s="218" customFormat="true" ht="21" hidden="false" customHeight="false" outlineLevel="0" collapsed="false">
      <c r="A476" s="229"/>
      <c r="D476" s="230"/>
      <c r="E476" s="229"/>
      <c r="F476" s="229"/>
      <c r="V476" s="184"/>
    </row>
    <row r="477" s="218" customFormat="true" ht="21" hidden="false" customHeight="false" outlineLevel="0" collapsed="false">
      <c r="A477" s="229"/>
      <c r="D477" s="230"/>
      <c r="E477" s="229"/>
      <c r="F477" s="229"/>
      <c r="V477" s="184"/>
    </row>
    <row r="478" s="218" customFormat="true" ht="21" hidden="false" customHeight="false" outlineLevel="0" collapsed="false">
      <c r="A478" s="229"/>
      <c r="D478" s="230"/>
      <c r="E478" s="229"/>
      <c r="F478" s="229"/>
      <c r="V478" s="184"/>
    </row>
    <row r="479" s="218" customFormat="true" ht="21" hidden="false" customHeight="false" outlineLevel="0" collapsed="false">
      <c r="A479" s="229"/>
      <c r="D479" s="230"/>
      <c r="E479" s="229"/>
      <c r="F479" s="229"/>
      <c r="V479" s="184"/>
    </row>
    <row r="480" s="218" customFormat="true" ht="21" hidden="false" customHeight="false" outlineLevel="0" collapsed="false">
      <c r="A480" s="229"/>
      <c r="D480" s="230"/>
      <c r="E480" s="229"/>
      <c r="F480" s="229"/>
      <c r="V480" s="184"/>
    </row>
    <row r="481" s="218" customFormat="true" ht="21" hidden="false" customHeight="false" outlineLevel="0" collapsed="false">
      <c r="A481" s="229"/>
      <c r="D481" s="230"/>
      <c r="E481" s="229"/>
      <c r="F481" s="229"/>
      <c r="V481" s="184"/>
    </row>
    <row r="482" s="218" customFormat="true" ht="21" hidden="false" customHeight="false" outlineLevel="0" collapsed="false">
      <c r="A482" s="229"/>
      <c r="D482" s="230"/>
      <c r="E482" s="229"/>
      <c r="F482" s="229"/>
      <c r="V482" s="184"/>
    </row>
    <row r="483" s="218" customFormat="true" ht="21" hidden="false" customHeight="false" outlineLevel="0" collapsed="false">
      <c r="A483" s="229"/>
      <c r="D483" s="230"/>
      <c r="E483" s="229"/>
      <c r="F483" s="229"/>
      <c r="V483" s="184"/>
    </row>
    <row r="484" s="218" customFormat="true" ht="21" hidden="false" customHeight="false" outlineLevel="0" collapsed="false">
      <c r="A484" s="229"/>
      <c r="D484" s="230"/>
      <c r="E484" s="229"/>
      <c r="F484" s="229"/>
      <c r="V484" s="184"/>
    </row>
    <row r="485" s="218" customFormat="true" ht="21" hidden="false" customHeight="false" outlineLevel="0" collapsed="false">
      <c r="A485" s="229"/>
      <c r="D485" s="230"/>
      <c r="E485" s="229"/>
      <c r="F485" s="229"/>
      <c r="V485" s="184"/>
    </row>
    <row r="486" s="218" customFormat="true" ht="21" hidden="false" customHeight="false" outlineLevel="0" collapsed="false">
      <c r="A486" s="229"/>
      <c r="D486" s="230"/>
      <c r="E486" s="229"/>
      <c r="F486" s="229"/>
      <c r="V486" s="184"/>
    </row>
    <row r="487" s="218" customFormat="true" ht="21" hidden="false" customHeight="false" outlineLevel="0" collapsed="false">
      <c r="A487" s="229"/>
      <c r="D487" s="230"/>
      <c r="E487" s="229"/>
      <c r="F487" s="229"/>
      <c r="V487" s="184"/>
    </row>
    <row r="488" s="218" customFormat="true" ht="21" hidden="false" customHeight="false" outlineLevel="0" collapsed="false">
      <c r="A488" s="229"/>
      <c r="D488" s="230"/>
      <c r="E488" s="229"/>
      <c r="F488" s="229"/>
      <c r="V488" s="184"/>
    </row>
    <row r="489" s="218" customFormat="true" ht="21" hidden="false" customHeight="false" outlineLevel="0" collapsed="false">
      <c r="A489" s="229"/>
      <c r="D489" s="230"/>
      <c r="E489" s="229"/>
      <c r="F489" s="229"/>
      <c r="V489" s="184"/>
    </row>
    <row r="490" s="218" customFormat="true" ht="21" hidden="false" customHeight="false" outlineLevel="0" collapsed="false">
      <c r="A490" s="229"/>
      <c r="D490" s="230"/>
      <c r="E490" s="229"/>
      <c r="F490" s="229"/>
      <c r="V490" s="184"/>
    </row>
    <row r="491" s="218" customFormat="true" ht="21" hidden="false" customHeight="false" outlineLevel="0" collapsed="false">
      <c r="A491" s="229"/>
      <c r="D491" s="230"/>
      <c r="E491" s="229"/>
      <c r="F491" s="229"/>
      <c r="V491" s="184"/>
    </row>
    <row r="492" s="218" customFormat="true" ht="21" hidden="false" customHeight="false" outlineLevel="0" collapsed="false">
      <c r="A492" s="229"/>
      <c r="D492" s="230"/>
      <c r="E492" s="229"/>
      <c r="F492" s="229"/>
      <c r="V492" s="184"/>
    </row>
    <row r="493" s="218" customFormat="true" ht="21" hidden="false" customHeight="false" outlineLevel="0" collapsed="false">
      <c r="A493" s="229"/>
      <c r="D493" s="230"/>
      <c r="E493" s="229"/>
      <c r="F493" s="229"/>
      <c r="V493" s="184"/>
    </row>
    <row r="494" s="218" customFormat="true" ht="21" hidden="false" customHeight="false" outlineLevel="0" collapsed="false">
      <c r="A494" s="229"/>
      <c r="D494" s="230"/>
      <c r="E494" s="229"/>
      <c r="F494" s="229"/>
      <c r="V494" s="184"/>
    </row>
    <row r="495" s="218" customFormat="true" ht="21" hidden="false" customHeight="false" outlineLevel="0" collapsed="false">
      <c r="A495" s="229"/>
      <c r="D495" s="230"/>
      <c r="E495" s="229"/>
      <c r="F495" s="229"/>
      <c r="V495" s="184"/>
    </row>
    <row r="496" s="218" customFormat="true" ht="21" hidden="false" customHeight="false" outlineLevel="0" collapsed="false">
      <c r="A496" s="229"/>
      <c r="D496" s="230"/>
      <c r="E496" s="229"/>
      <c r="F496" s="229"/>
      <c r="V496" s="184"/>
    </row>
    <row r="497" s="218" customFormat="true" ht="21" hidden="false" customHeight="false" outlineLevel="0" collapsed="false">
      <c r="A497" s="229"/>
      <c r="D497" s="230"/>
      <c r="E497" s="229"/>
      <c r="F497" s="229"/>
      <c r="V497" s="184"/>
    </row>
    <row r="498" s="218" customFormat="true" ht="21" hidden="false" customHeight="false" outlineLevel="0" collapsed="false">
      <c r="A498" s="229"/>
      <c r="D498" s="230"/>
      <c r="E498" s="229"/>
      <c r="F498" s="229"/>
      <c r="V498" s="184"/>
    </row>
    <row r="499" s="218" customFormat="true" ht="21" hidden="false" customHeight="false" outlineLevel="0" collapsed="false">
      <c r="A499" s="229"/>
      <c r="D499" s="230"/>
      <c r="E499" s="229"/>
      <c r="F499" s="229"/>
      <c r="V499" s="184"/>
    </row>
    <row r="500" s="218" customFormat="true" ht="21" hidden="false" customHeight="false" outlineLevel="0" collapsed="false">
      <c r="A500" s="229"/>
      <c r="D500" s="230"/>
      <c r="E500" s="229"/>
      <c r="F500" s="229"/>
      <c r="V500" s="184"/>
    </row>
    <row r="501" s="218" customFormat="true" ht="21" hidden="false" customHeight="false" outlineLevel="0" collapsed="false">
      <c r="A501" s="229"/>
      <c r="D501" s="230"/>
      <c r="E501" s="229"/>
      <c r="F501" s="229"/>
      <c r="V501" s="184"/>
    </row>
    <row r="502" s="218" customFormat="true" ht="21" hidden="false" customHeight="false" outlineLevel="0" collapsed="false">
      <c r="A502" s="229"/>
      <c r="D502" s="230"/>
      <c r="E502" s="229"/>
      <c r="F502" s="229"/>
      <c r="V502" s="184"/>
    </row>
    <row r="503" s="218" customFormat="true" ht="21" hidden="false" customHeight="false" outlineLevel="0" collapsed="false">
      <c r="A503" s="229"/>
      <c r="D503" s="230"/>
      <c r="E503" s="229"/>
      <c r="F503" s="229"/>
      <c r="V503" s="184"/>
    </row>
    <row r="504" s="218" customFormat="true" ht="21" hidden="false" customHeight="false" outlineLevel="0" collapsed="false">
      <c r="A504" s="229"/>
      <c r="D504" s="230"/>
      <c r="E504" s="229"/>
      <c r="F504" s="229"/>
      <c r="V504" s="184"/>
    </row>
    <row r="505" s="218" customFormat="true" ht="21" hidden="false" customHeight="false" outlineLevel="0" collapsed="false">
      <c r="A505" s="229"/>
      <c r="D505" s="230"/>
      <c r="E505" s="229"/>
      <c r="F505" s="229"/>
      <c r="V505" s="184"/>
    </row>
    <row r="506" s="218" customFormat="true" ht="21" hidden="false" customHeight="false" outlineLevel="0" collapsed="false">
      <c r="A506" s="229"/>
      <c r="D506" s="230"/>
      <c r="E506" s="229"/>
      <c r="F506" s="229"/>
      <c r="V506" s="184"/>
    </row>
    <row r="507" s="218" customFormat="true" ht="21" hidden="false" customHeight="false" outlineLevel="0" collapsed="false">
      <c r="A507" s="229"/>
      <c r="D507" s="230"/>
      <c r="E507" s="229"/>
      <c r="F507" s="229"/>
      <c r="V507" s="184"/>
    </row>
    <row r="508" s="218" customFormat="true" ht="21" hidden="false" customHeight="false" outlineLevel="0" collapsed="false">
      <c r="A508" s="229"/>
      <c r="D508" s="230"/>
      <c r="E508" s="229"/>
      <c r="F508" s="229"/>
      <c r="V508" s="184"/>
    </row>
    <row r="509" s="218" customFormat="true" ht="21" hidden="false" customHeight="false" outlineLevel="0" collapsed="false">
      <c r="A509" s="229"/>
      <c r="D509" s="230"/>
      <c r="E509" s="229"/>
      <c r="F509" s="229"/>
      <c r="V509" s="184"/>
    </row>
    <row r="510" s="218" customFormat="true" ht="21" hidden="false" customHeight="false" outlineLevel="0" collapsed="false">
      <c r="A510" s="229"/>
      <c r="D510" s="230"/>
      <c r="E510" s="229"/>
      <c r="F510" s="229"/>
      <c r="V510" s="184"/>
    </row>
    <row r="511" s="218" customFormat="true" ht="21" hidden="false" customHeight="false" outlineLevel="0" collapsed="false">
      <c r="A511" s="229"/>
      <c r="D511" s="230"/>
      <c r="E511" s="229"/>
      <c r="F511" s="229"/>
      <c r="V511" s="184"/>
    </row>
    <row r="512" s="218" customFormat="true" ht="21" hidden="false" customHeight="false" outlineLevel="0" collapsed="false">
      <c r="A512" s="229"/>
      <c r="D512" s="230"/>
      <c r="E512" s="229"/>
      <c r="F512" s="229"/>
      <c r="V512" s="184"/>
    </row>
    <row r="513" s="218" customFormat="true" ht="21" hidden="false" customHeight="false" outlineLevel="0" collapsed="false">
      <c r="A513" s="229"/>
      <c r="D513" s="230"/>
      <c r="E513" s="229"/>
      <c r="F513" s="229"/>
      <c r="V513" s="184"/>
    </row>
    <row r="514" s="218" customFormat="true" ht="21" hidden="false" customHeight="false" outlineLevel="0" collapsed="false">
      <c r="A514" s="229"/>
      <c r="D514" s="230"/>
      <c r="E514" s="229"/>
      <c r="F514" s="229"/>
      <c r="V514" s="184"/>
    </row>
    <row r="515" s="218" customFormat="true" ht="21" hidden="false" customHeight="false" outlineLevel="0" collapsed="false">
      <c r="A515" s="229"/>
      <c r="D515" s="230"/>
      <c r="E515" s="229"/>
      <c r="F515" s="229"/>
      <c r="V515" s="184"/>
    </row>
    <row r="516" s="218" customFormat="true" ht="21" hidden="false" customHeight="false" outlineLevel="0" collapsed="false">
      <c r="A516" s="229"/>
      <c r="D516" s="230"/>
      <c r="E516" s="229"/>
      <c r="F516" s="229"/>
      <c r="V516" s="184"/>
    </row>
    <row r="517" s="218" customFormat="true" ht="21" hidden="false" customHeight="false" outlineLevel="0" collapsed="false">
      <c r="A517" s="229"/>
      <c r="D517" s="230"/>
      <c r="E517" s="229"/>
      <c r="F517" s="229"/>
      <c r="V517" s="184"/>
    </row>
    <row r="518" s="218" customFormat="true" ht="21" hidden="false" customHeight="false" outlineLevel="0" collapsed="false">
      <c r="A518" s="229"/>
      <c r="D518" s="230"/>
      <c r="E518" s="229"/>
      <c r="F518" s="229"/>
      <c r="V518" s="184"/>
    </row>
    <row r="519" s="218" customFormat="true" ht="21" hidden="false" customHeight="false" outlineLevel="0" collapsed="false">
      <c r="A519" s="229"/>
      <c r="D519" s="230"/>
      <c r="E519" s="229"/>
      <c r="F519" s="229"/>
      <c r="V519" s="184"/>
    </row>
    <row r="520" s="218" customFormat="true" ht="21" hidden="false" customHeight="false" outlineLevel="0" collapsed="false">
      <c r="A520" s="229"/>
      <c r="D520" s="230"/>
      <c r="E520" s="229"/>
      <c r="F520" s="229"/>
      <c r="V520" s="184"/>
    </row>
    <row r="521" s="218" customFormat="true" ht="21" hidden="false" customHeight="false" outlineLevel="0" collapsed="false">
      <c r="A521" s="229"/>
      <c r="D521" s="230"/>
      <c r="E521" s="229"/>
      <c r="F521" s="229"/>
      <c r="V521" s="184"/>
    </row>
    <row r="522" s="218" customFormat="true" ht="21" hidden="false" customHeight="false" outlineLevel="0" collapsed="false">
      <c r="A522" s="229"/>
      <c r="D522" s="230"/>
      <c r="E522" s="229"/>
      <c r="F522" s="229"/>
      <c r="V522" s="184"/>
    </row>
    <row r="523" s="218" customFormat="true" ht="21" hidden="false" customHeight="false" outlineLevel="0" collapsed="false">
      <c r="A523" s="229"/>
      <c r="D523" s="230"/>
      <c r="E523" s="229"/>
      <c r="F523" s="229"/>
      <c r="V523" s="184"/>
    </row>
    <row r="524" s="218" customFormat="true" ht="21" hidden="false" customHeight="false" outlineLevel="0" collapsed="false">
      <c r="A524" s="229"/>
      <c r="D524" s="230"/>
      <c r="E524" s="229"/>
      <c r="F524" s="229"/>
      <c r="V524" s="184"/>
    </row>
    <row r="525" s="218" customFormat="true" ht="21" hidden="false" customHeight="false" outlineLevel="0" collapsed="false">
      <c r="A525" s="229"/>
      <c r="D525" s="230"/>
      <c r="E525" s="229"/>
      <c r="F525" s="229"/>
      <c r="V525" s="184"/>
    </row>
    <row r="526" s="218" customFormat="true" ht="21" hidden="false" customHeight="false" outlineLevel="0" collapsed="false">
      <c r="A526" s="229"/>
      <c r="D526" s="230"/>
      <c r="E526" s="229"/>
      <c r="F526" s="229"/>
      <c r="V526" s="184"/>
    </row>
    <row r="527" s="218" customFormat="true" ht="21" hidden="false" customHeight="false" outlineLevel="0" collapsed="false">
      <c r="A527" s="229"/>
      <c r="D527" s="230"/>
      <c r="E527" s="229"/>
      <c r="F527" s="229"/>
      <c r="V527" s="184"/>
    </row>
    <row r="528" s="218" customFormat="true" ht="21" hidden="false" customHeight="false" outlineLevel="0" collapsed="false">
      <c r="A528" s="229"/>
      <c r="D528" s="230"/>
      <c r="E528" s="229"/>
      <c r="F528" s="229"/>
      <c r="V528" s="184"/>
    </row>
    <row r="529" s="218" customFormat="true" ht="21" hidden="false" customHeight="false" outlineLevel="0" collapsed="false">
      <c r="A529" s="229"/>
      <c r="D529" s="230"/>
      <c r="E529" s="229"/>
      <c r="F529" s="229"/>
      <c r="V529" s="184"/>
    </row>
    <row r="530" s="218" customFormat="true" ht="21" hidden="false" customHeight="false" outlineLevel="0" collapsed="false">
      <c r="A530" s="229"/>
      <c r="D530" s="230"/>
      <c r="E530" s="229"/>
      <c r="F530" s="229"/>
      <c r="V530" s="184"/>
    </row>
    <row r="531" s="218" customFormat="true" ht="21" hidden="false" customHeight="false" outlineLevel="0" collapsed="false">
      <c r="A531" s="229"/>
      <c r="D531" s="230"/>
      <c r="E531" s="229"/>
      <c r="F531" s="229"/>
      <c r="V531" s="184"/>
    </row>
    <row r="532" s="218" customFormat="true" ht="21" hidden="false" customHeight="false" outlineLevel="0" collapsed="false">
      <c r="A532" s="229"/>
      <c r="D532" s="230"/>
      <c r="E532" s="229"/>
      <c r="F532" s="229"/>
      <c r="V532" s="184"/>
    </row>
    <row r="533" s="218" customFormat="true" ht="21" hidden="false" customHeight="false" outlineLevel="0" collapsed="false">
      <c r="A533" s="229"/>
      <c r="D533" s="230"/>
      <c r="E533" s="229"/>
      <c r="F533" s="229"/>
      <c r="V533" s="184"/>
    </row>
    <row r="534" s="218" customFormat="true" ht="21" hidden="false" customHeight="false" outlineLevel="0" collapsed="false">
      <c r="A534" s="229"/>
      <c r="D534" s="230"/>
      <c r="E534" s="229"/>
      <c r="F534" s="229"/>
      <c r="V534" s="184"/>
    </row>
    <row r="535" s="218" customFormat="true" ht="21" hidden="false" customHeight="false" outlineLevel="0" collapsed="false">
      <c r="A535" s="229"/>
      <c r="D535" s="230"/>
      <c r="E535" s="229"/>
      <c r="F535" s="229"/>
      <c r="V535" s="184"/>
    </row>
    <row r="536" s="218" customFormat="true" ht="21" hidden="false" customHeight="false" outlineLevel="0" collapsed="false">
      <c r="A536" s="229"/>
      <c r="D536" s="230"/>
      <c r="E536" s="229"/>
      <c r="F536" s="229"/>
      <c r="V536" s="184"/>
    </row>
    <row r="537" s="218" customFormat="true" ht="21" hidden="false" customHeight="false" outlineLevel="0" collapsed="false">
      <c r="A537" s="229"/>
      <c r="D537" s="230"/>
      <c r="E537" s="229"/>
      <c r="F537" s="229"/>
      <c r="V537" s="184"/>
    </row>
    <row r="538" s="218" customFormat="true" ht="21" hidden="false" customHeight="false" outlineLevel="0" collapsed="false">
      <c r="A538" s="229"/>
      <c r="D538" s="230"/>
      <c r="E538" s="229"/>
      <c r="F538" s="229"/>
      <c r="V538" s="184"/>
    </row>
    <row r="539" s="218" customFormat="true" ht="21" hidden="false" customHeight="false" outlineLevel="0" collapsed="false">
      <c r="A539" s="229"/>
      <c r="D539" s="230"/>
      <c r="E539" s="229"/>
      <c r="F539" s="229"/>
      <c r="V539" s="184"/>
    </row>
    <row r="540" s="218" customFormat="true" ht="21" hidden="false" customHeight="false" outlineLevel="0" collapsed="false">
      <c r="A540" s="229"/>
      <c r="D540" s="230"/>
      <c r="E540" s="229"/>
      <c r="F540" s="229"/>
      <c r="V540" s="184"/>
    </row>
    <row r="541" s="218" customFormat="true" ht="21" hidden="false" customHeight="false" outlineLevel="0" collapsed="false">
      <c r="A541" s="229"/>
      <c r="D541" s="230"/>
      <c r="E541" s="229"/>
      <c r="F541" s="229"/>
      <c r="V541" s="184"/>
    </row>
    <row r="542" s="218" customFormat="true" ht="21" hidden="false" customHeight="false" outlineLevel="0" collapsed="false">
      <c r="A542" s="229"/>
      <c r="D542" s="230"/>
      <c r="E542" s="229"/>
      <c r="F542" s="229"/>
      <c r="V542" s="184"/>
    </row>
    <row r="543" s="218" customFormat="true" ht="21" hidden="false" customHeight="false" outlineLevel="0" collapsed="false">
      <c r="A543" s="229"/>
      <c r="D543" s="230"/>
      <c r="E543" s="229"/>
      <c r="F543" s="229"/>
      <c r="V543" s="184"/>
    </row>
    <row r="544" s="218" customFormat="true" ht="21" hidden="false" customHeight="false" outlineLevel="0" collapsed="false">
      <c r="A544" s="229"/>
      <c r="D544" s="230"/>
      <c r="E544" s="229"/>
      <c r="F544" s="229"/>
      <c r="V544" s="184"/>
    </row>
    <row r="545" s="218" customFormat="true" ht="21" hidden="false" customHeight="false" outlineLevel="0" collapsed="false">
      <c r="A545" s="229"/>
      <c r="D545" s="230"/>
      <c r="E545" s="229"/>
      <c r="F545" s="229"/>
      <c r="V545" s="184"/>
    </row>
    <row r="546" s="218" customFormat="true" ht="21" hidden="false" customHeight="false" outlineLevel="0" collapsed="false">
      <c r="A546" s="229"/>
      <c r="D546" s="230"/>
      <c r="E546" s="229"/>
      <c r="F546" s="229"/>
      <c r="V546" s="184"/>
    </row>
    <row r="547" s="218" customFormat="true" ht="21" hidden="false" customHeight="false" outlineLevel="0" collapsed="false">
      <c r="A547" s="229"/>
      <c r="D547" s="230"/>
      <c r="E547" s="229"/>
      <c r="F547" s="229"/>
      <c r="V547" s="184"/>
    </row>
    <row r="548" s="218" customFormat="true" ht="21" hidden="false" customHeight="false" outlineLevel="0" collapsed="false">
      <c r="A548" s="229"/>
      <c r="D548" s="230"/>
      <c r="E548" s="229"/>
      <c r="F548" s="229"/>
      <c r="V548" s="184"/>
    </row>
    <row r="549" s="218" customFormat="true" ht="21" hidden="false" customHeight="false" outlineLevel="0" collapsed="false">
      <c r="A549" s="229"/>
      <c r="D549" s="230"/>
      <c r="E549" s="229"/>
      <c r="F549" s="229"/>
      <c r="V549" s="184"/>
    </row>
    <row r="550" s="218" customFormat="true" ht="21" hidden="false" customHeight="false" outlineLevel="0" collapsed="false">
      <c r="A550" s="229"/>
      <c r="D550" s="230"/>
      <c r="E550" s="229"/>
      <c r="F550" s="229"/>
      <c r="V550" s="184"/>
    </row>
    <row r="551" s="218" customFormat="true" ht="21" hidden="false" customHeight="false" outlineLevel="0" collapsed="false">
      <c r="A551" s="229"/>
      <c r="D551" s="230"/>
      <c r="E551" s="229"/>
      <c r="F551" s="229"/>
      <c r="V551" s="184"/>
    </row>
    <row r="552" s="218" customFormat="true" ht="21" hidden="false" customHeight="false" outlineLevel="0" collapsed="false">
      <c r="A552" s="229"/>
      <c r="D552" s="230"/>
      <c r="E552" s="229"/>
      <c r="F552" s="229"/>
      <c r="V552" s="184"/>
    </row>
    <row r="553" s="218" customFormat="true" ht="21" hidden="false" customHeight="false" outlineLevel="0" collapsed="false">
      <c r="A553" s="229"/>
      <c r="D553" s="230"/>
      <c r="E553" s="229"/>
      <c r="F553" s="229"/>
      <c r="V553" s="184"/>
    </row>
    <row r="554" s="218" customFormat="true" ht="21" hidden="false" customHeight="false" outlineLevel="0" collapsed="false">
      <c r="A554" s="229"/>
      <c r="D554" s="230"/>
      <c r="E554" s="229"/>
      <c r="F554" s="229"/>
      <c r="V554" s="184"/>
    </row>
    <row r="555" s="218" customFormat="true" ht="21" hidden="false" customHeight="false" outlineLevel="0" collapsed="false">
      <c r="A555" s="229"/>
      <c r="D555" s="230"/>
      <c r="E555" s="229"/>
      <c r="F555" s="229"/>
      <c r="V555" s="184"/>
    </row>
    <row r="556" s="218" customFormat="true" ht="21" hidden="false" customHeight="false" outlineLevel="0" collapsed="false">
      <c r="A556" s="229"/>
      <c r="D556" s="230"/>
      <c r="E556" s="229"/>
      <c r="F556" s="229"/>
      <c r="V556" s="184"/>
    </row>
    <row r="557" s="218" customFormat="true" ht="21" hidden="false" customHeight="false" outlineLevel="0" collapsed="false">
      <c r="A557" s="229"/>
      <c r="D557" s="230"/>
      <c r="E557" s="229"/>
      <c r="F557" s="229"/>
      <c r="V557" s="184"/>
    </row>
    <row r="558" s="218" customFormat="true" ht="21" hidden="false" customHeight="false" outlineLevel="0" collapsed="false">
      <c r="A558" s="229"/>
      <c r="D558" s="230"/>
      <c r="E558" s="229"/>
      <c r="F558" s="229"/>
      <c r="V558" s="184"/>
    </row>
    <row r="559" s="218" customFormat="true" ht="21" hidden="false" customHeight="false" outlineLevel="0" collapsed="false">
      <c r="A559" s="229"/>
      <c r="D559" s="230"/>
      <c r="E559" s="229"/>
      <c r="F559" s="229"/>
      <c r="V559" s="184"/>
    </row>
    <row r="560" s="218" customFormat="true" ht="21" hidden="false" customHeight="false" outlineLevel="0" collapsed="false">
      <c r="A560" s="229"/>
      <c r="D560" s="230"/>
      <c r="E560" s="229"/>
      <c r="F560" s="229"/>
      <c r="V560" s="184"/>
    </row>
    <row r="561" s="218" customFormat="true" ht="21" hidden="false" customHeight="false" outlineLevel="0" collapsed="false">
      <c r="A561" s="229"/>
      <c r="D561" s="230"/>
      <c r="E561" s="229"/>
      <c r="F561" s="229"/>
      <c r="V561" s="184"/>
    </row>
    <row r="562" s="218" customFormat="true" ht="21" hidden="false" customHeight="false" outlineLevel="0" collapsed="false">
      <c r="A562" s="229"/>
      <c r="D562" s="230"/>
      <c r="E562" s="229"/>
      <c r="F562" s="229"/>
      <c r="V562" s="184"/>
    </row>
    <row r="563" s="218" customFormat="true" ht="21" hidden="false" customHeight="false" outlineLevel="0" collapsed="false">
      <c r="A563" s="229"/>
      <c r="D563" s="230"/>
      <c r="E563" s="229"/>
      <c r="F563" s="229"/>
      <c r="V563" s="184"/>
    </row>
    <row r="564" s="218" customFormat="true" ht="21" hidden="false" customHeight="false" outlineLevel="0" collapsed="false">
      <c r="A564" s="229"/>
      <c r="D564" s="230"/>
      <c r="E564" s="229"/>
      <c r="F564" s="229"/>
      <c r="V564" s="184"/>
    </row>
    <row r="565" s="218" customFormat="true" ht="21" hidden="false" customHeight="false" outlineLevel="0" collapsed="false">
      <c r="A565" s="229"/>
      <c r="D565" s="230"/>
      <c r="E565" s="229"/>
      <c r="F565" s="229"/>
      <c r="V565" s="184"/>
    </row>
    <row r="566" s="218" customFormat="true" ht="21" hidden="false" customHeight="false" outlineLevel="0" collapsed="false">
      <c r="A566" s="229"/>
      <c r="D566" s="230"/>
      <c r="E566" s="229"/>
      <c r="F566" s="229"/>
      <c r="V566" s="184"/>
    </row>
    <row r="567" s="218" customFormat="true" ht="21" hidden="false" customHeight="false" outlineLevel="0" collapsed="false">
      <c r="A567" s="229"/>
      <c r="D567" s="230"/>
      <c r="E567" s="229"/>
      <c r="F567" s="229"/>
      <c r="V567" s="184"/>
    </row>
    <row r="568" s="218" customFormat="true" ht="21" hidden="false" customHeight="false" outlineLevel="0" collapsed="false">
      <c r="A568" s="229"/>
      <c r="D568" s="230"/>
      <c r="E568" s="229"/>
      <c r="F568" s="229"/>
      <c r="V568" s="184"/>
    </row>
    <row r="569" s="218" customFormat="true" ht="21" hidden="false" customHeight="false" outlineLevel="0" collapsed="false">
      <c r="A569" s="229"/>
      <c r="D569" s="230"/>
      <c r="E569" s="229"/>
      <c r="F569" s="229"/>
      <c r="V569" s="184"/>
    </row>
    <row r="570" s="218" customFormat="true" ht="21" hidden="false" customHeight="false" outlineLevel="0" collapsed="false">
      <c r="A570" s="229"/>
      <c r="D570" s="230"/>
      <c r="E570" s="229"/>
      <c r="F570" s="229"/>
      <c r="V570" s="184"/>
    </row>
    <row r="571" s="218" customFormat="true" ht="21" hidden="false" customHeight="false" outlineLevel="0" collapsed="false">
      <c r="A571" s="229"/>
      <c r="D571" s="230"/>
      <c r="E571" s="229"/>
      <c r="F571" s="229"/>
      <c r="V571" s="184"/>
    </row>
    <row r="572" s="218" customFormat="true" ht="21" hidden="false" customHeight="false" outlineLevel="0" collapsed="false">
      <c r="A572" s="229"/>
      <c r="D572" s="230"/>
      <c r="E572" s="229"/>
      <c r="F572" s="229"/>
      <c r="V572" s="184"/>
    </row>
    <row r="573" s="218" customFormat="true" ht="21" hidden="false" customHeight="false" outlineLevel="0" collapsed="false">
      <c r="A573" s="229"/>
      <c r="D573" s="230"/>
      <c r="E573" s="229"/>
      <c r="F573" s="229"/>
      <c r="V573" s="184"/>
    </row>
    <row r="574" s="218" customFormat="true" ht="21" hidden="false" customHeight="false" outlineLevel="0" collapsed="false">
      <c r="A574" s="229"/>
      <c r="D574" s="230"/>
      <c r="E574" s="229"/>
      <c r="F574" s="229"/>
      <c r="V574" s="184"/>
    </row>
    <row r="575" s="218" customFormat="true" ht="21" hidden="false" customHeight="false" outlineLevel="0" collapsed="false">
      <c r="A575" s="229"/>
      <c r="D575" s="230"/>
      <c r="E575" s="229"/>
      <c r="F575" s="229"/>
      <c r="V575" s="184"/>
    </row>
    <row r="576" s="218" customFormat="true" ht="21" hidden="false" customHeight="false" outlineLevel="0" collapsed="false">
      <c r="A576" s="229"/>
      <c r="D576" s="230"/>
      <c r="E576" s="229"/>
      <c r="F576" s="229"/>
      <c r="V576" s="184"/>
    </row>
    <row r="577" s="218" customFormat="true" ht="21" hidden="false" customHeight="false" outlineLevel="0" collapsed="false">
      <c r="A577" s="229"/>
      <c r="D577" s="230"/>
      <c r="E577" s="229"/>
      <c r="F577" s="229"/>
      <c r="V577" s="184"/>
    </row>
    <row r="578" s="218" customFormat="true" ht="21" hidden="false" customHeight="false" outlineLevel="0" collapsed="false">
      <c r="A578" s="229"/>
      <c r="D578" s="230"/>
      <c r="E578" s="229"/>
      <c r="F578" s="229"/>
      <c r="V578" s="184"/>
    </row>
    <row r="579" s="218" customFormat="true" ht="21" hidden="false" customHeight="false" outlineLevel="0" collapsed="false">
      <c r="A579" s="229"/>
      <c r="D579" s="230"/>
      <c r="E579" s="229"/>
      <c r="F579" s="229"/>
      <c r="V579" s="184"/>
    </row>
    <row r="580" s="218" customFormat="true" ht="21" hidden="false" customHeight="false" outlineLevel="0" collapsed="false">
      <c r="A580" s="229"/>
      <c r="D580" s="230"/>
      <c r="E580" s="229"/>
      <c r="F580" s="229"/>
      <c r="V580" s="184"/>
    </row>
    <row r="581" s="218" customFormat="true" ht="21" hidden="false" customHeight="false" outlineLevel="0" collapsed="false">
      <c r="A581" s="229"/>
      <c r="D581" s="230"/>
      <c r="E581" s="229"/>
      <c r="F581" s="229"/>
      <c r="V581" s="184"/>
    </row>
    <row r="582" s="218" customFormat="true" ht="21" hidden="false" customHeight="false" outlineLevel="0" collapsed="false">
      <c r="A582" s="229"/>
      <c r="D582" s="230"/>
      <c r="E582" s="229"/>
      <c r="F582" s="229"/>
      <c r="V582" s="184"/>
    </row>
    <row r="583" s="218" customFormat="true" ht="21" hidden="false" customHeight="false" outlineLevel="0" collapsed="false">
      <c r="A583" s="229"/>
      <c r="D583" s="230"/>
      <c r="E583" s="229"/>
      <c r="F583" s="229"/>
      <c r="V583" s="184"/>
    </row>
    <row r="584" s="218" customFormat="true" ht="21" hidden="false" customHeight="false" outlineLevel="0" collapsed="false">
      <c r="A584" s="229"/>
      <c r="D584" s="230"/>
      <c r="E584" s="229"/>
      <c r="F584" s="229"/>
      <c r="V584" s="184"/>
    </row>
    <row r="585" s="218" customFormat="true" ht="21" hidden="false" customHeight="false" outlineLevel="0" collapsed="false">
      <c r="A585" s="229"/>
      <c r="D585" s="230"/>
      <c r="E585" s="229"/>
      <c r="F585" s="229"/>
      <c r="V585" s="184"/>
    </row>
    <row r="586" s="218" customFormat="true" ht="21" hidden="false" customHeight="false" outlineLevel="0" collapsed="false">
      <c r="A586" s="229"/>
      <c r="D586" s="230"/>
      <c r="E586" s="229"/>
      <c r="F586" s="229"/>
      <c r="V586" s="184"/>
    </row>
    <row r="587" s="218" customFormat="true" ht="21" hidden="false" customHeight="false" outlineLevel="0" collapsed="false">
      <c r="A587" s="229"/>
      <c r="D587" s="230"/>
      <c r="E587" s="229"/>
      <c r="F587" s="229"/>
      <c r="V587" s="184"/>
    </row>
    <row r="588" s="218" customFormat="true" ht="21" hidden="false" customHeight="false" outlineLevel="0" collapsed="false">
      <c r="A588" s="229"/>
      <c r="D588" s="230"/>
      <c r="E588" s="229"/>
      <c r="F588" s="229"/>
      <c r="V588" s="184"/>
    </row>
    <row r="589" s="218" customFormat="true" ht="21" hidden="false" customHeight="false" outlineLevel="0" collapsed="false">
      <c r="A589" s="229"/>
      <c r="D589" s="230"/>
      <c r="E589" s="229"/>
      <c r="F589" s="229"/>
      <c r="V589" s="184"/>
    </row>
    <row r="590" s="218" customFormat="true" ht="21" hidden="false" customHeight="false" outlineLevel="0" collapsed="false">
      <c r="A590" s="229"/>
      <c r="D590" s="230"/>
      <c r="E590" s="229"/>
      <c r="F590" s="229"/>
      <c r="V590" s="184"/>
    </row>
    <row r="591" s="218" customFormat="true" ht="21" hidden="false" customHeight="false" outlineLevel="0" collapsed="false">
      <c r="A591" s="229"/>
      <c r="D591" s="230"/>
      <c r="E591" s="229"/>
      <c r="F591" s="229"/>
      <c r="V591" s="184"/>
    </row>
    <row r="592" s="218" customFormat="true" ht="21" hidden="false" customHeight="false" outlineLevel="0" collapsed="false">
      <c r="A592" s="229"/>
      <c r="D592" s="230"/>
      <c r="E592" s="229"/>
      <c r="F592" s="229"/>
      <c r="V592" s="184"/>
    </row>
    <row r="593" s="218" customFormat="true" ht="21" hidden="false" customHeight="false" outlineLevel="0" collapsed="false">
      <c r="A593" s="229"/>
      <c r="D593" s="230"/>
      <c r="E593" s="229"/>
      <c r="F593" s="229"/>
      <c r="V593" s="184"/>
    </row>
    <row r="594" s="218" customFormat="true" ht="21" hidden="false" customHeight="false" outlineLevel="0" collapsed="false">
      <c r="A594" s="229"/>
      <c r="D594" s="230"/>
      <c r="E594" s="229"/>
      <c r="F594" s="229"/>
      <c r="V594" s="184"/>
    </row>
    <row r="595" s="218" customFormat="true" ht="21" hidden="false" customHeight="false" outlineLevel="0" collapsed="false">
      <c r="A595" s="229"/>
      <c r="D595" s="230"/>
      <c r="E595" s="229"/>
      <c r="F595" s="229"/>
      <c r="V595" s="184"/>
    </row>
    <row r="596" s="218" customFormat="true" ht="21" hidden="false" customHeight="false" outlineLevel="0" collapsed="false">
      <c r="A596" s="229"/>
      <c r="D596" s="230"/>
      <c r="E596" s="229"/>
      <c r="F596" s="229"/>
      <c r="V596" s="184"/>
    </row>
    <row r="597" s="218" customFormat="true" ht="21" hidden="false" customHeight="false" outlineLevel="0" collapsed="false">
      <c r="A597" s="229"/>
      <c r="D597" s="230"/>
      <c r="E597" s="229"/>
      <c r="F597" s="229"/>
      <c r="V597" s="184"/>
    </row>
    <row r="598" s="218" customFormat="true" ht="21" hidden="false" customHeight="false" outlineLevel="0" collapsed="false">
      <c r="A598" s="229"/>
      <c r="D598" s="230"/>
      <c r="E598" s="229"/>
      <c r="F598" s="229"/>
      <c r="V598" s="184"/>
    </row>
    <row r="599" s="218" customFormat="true" ht="21" hidden="false" customHeight="false" outlineLevel="0" collapsed="false">
      <c r="A599" s="229"/>
      <c r="D599" s="230"/>
      <c r="E599" s="229"/>
      <c r="F599" s="229"/>
      <c r="V599" s="184"/>
    </row>
    <row r="600" s="218" customFormat="true" ht="21" hidden="false" customHeight="false" outlineLevel="0" collapsed="false">
      <c r="A600" s="229"/>
      <c r="D600" s="230"/>
      <c r="E600" s="229"/>
      <c r="F600" s="229"/>
      <c r="V600" s="184"/>
    </row>
    <row r="601" s="218" customFormat="true" ht="21" hidden="false" customHeight="false" outlineLevel="0" collapsed="false">
      <c r="A601" s="229"/>
      <c r="D601" s="230"/>
      <c r="E601" s="229"/>
      <c r="F601" s="229"/>
      <c r="V601" s="184"/>
    </row>
    <row r="602" s="218" customFormat="true" ht="21" hidden="false" customHeight="false" outlineLevel="0" collapsed="false">
      <c r="A602" s="229"/>
      <c r="D602" s="230"/>
      <c r="E602" s="229"/>
      <c r="F602" s="229"/>
      <c r="V602" s="184"/>
    </row>
    <row r="603" s="218" customFormat="true" ht="21" hidden="false" customHeight="false" outlineLevel="0" collapsed="false">
      <c r="A603" s="229"/>
      <c r="D603" s="230"/>
      <c r="E603" s="229"/>
      <c r="F603" s="229"/>
      <c r="V603" s="184"/>
    </row>
    <row r="604" s="218" customFormat="true" ht="21" hidden="false" customHeight="false" outlineLevel="0" collapsed="false">
      <c r="A604" s="229"/>
      <c r="D604" s="230"/>
      <c r="E604" s="229"/>
      <c r="F604" s="229"/>
      <c r="V604" s="184"/>
    </row>
    <row r="605" s="218" customFormat="true" ht="21" hidden="false" customHeight="false" outlineLevel="0" collapsed="false">
      <c r="A605" s="229"/>
      <c r="D605" s="230"/>
      <c r="E605" s="229"/>
      <c r="F605" s="229"/>
      <c r="V605" s="184"/>
    </row>
    <row r="606" s="218" customFormat="true" ht="21" hidden="false" customHeight="false" outlineLevel="0" collapsed="false">
      <c r="A606" s="229"/>
      <c r="D606" s="230"/>
      <c r="E606" s="229"/>
      <c r="F606" s="229"/>
      <c r="V606" s="184"/>
    </row>
    <row r="607" s="218" customFormat="true" ht="21" hidden="false" customHeight="false" outlineLevel="0" collapsed="false">
      <c r="A607" s="229"/>
      <c r="D607" s="230"/>
      <c r="E607" s="229"/>
      <c r="F607" s="229"/>
      <c r="V607" s="184"/>
    </row>
    <row r="608" s="218" customFormat="true" ht="21" hidden="false" customHeight="false" outlineLevel="0" collapsed="false">
      <c r="A608" s="229"/>
      <c r="D608" s="230"/>
      <c r="E608" s="229"/>
      <c r="F608" s="229"/>
      <c r="V608" s="184"/>
    </row>
    <row r="609" s="218" customFormat="true" ht="21" hidden="false" customHeight="false" outlineLevel="0" collapsed="false">
      <c r="A609" s="229"/>
      <c r="D609" s="230"/>
      <c r="E609" s="229"/>
      <c r="F609" s="229"/>
      <c r="V609" s="184"/>
    </row>
    <row r="610" s="218" customFormat="true" ht="21" hidden="false" customHeight="false" outlineLevel="0" collapsed="false">
      <c r="A610" s="229"/>
      <c r="D610" s="230"/>
      <c r="E610" s="229"/>
      <c r="F610" s="229"/>
      <c r="V610" s="184"/>
    </row>
    <row r="611" s="218" customFormat="true" ht="21" hidden="false" customHeight="false" outlineLevel="0" collapsed="false">
      <c r="A611" s="229"/>
      <c r="D611" s="230"/>
      <c r="E611" s="229"/>
      <c r="F611" s="229"/>
      <c r="V611" s="184"/>
    </row>
    <row r="612" s="218" customFormat="true" ht="21" hidden="false" customHeight="false" outlineLevel="0" collapsed="false">
      <c r="A612" s="229"/>
      <c r="D612" s="230"/>
      <c r="E612" s="229"/>
      <c r="F612" s="229"/>
      <c r="V612" s="184"/>
    </row>
    <row r="613" s="218" customFormat="true" ht="21" hidden="false" customHeight="false" outlineLevel="0" collapsed="false">
      <c r="A613" s="229"/>
      <c r="D613" s="230"/>
      <c r="E613" s="229"/>
      <c r="F613" s="229"/>
      <c r="V613" s="184"/>
    </row>
    <row r="614" s="218" customFormat="true" ht="21" hidden="false" customHeight="false" outlineLevel="0" collapsed="false">
      <c r="A614" s="229"/>
      <c r="D614" s="230"/>
      <c r="E614" s="229"/>
      <c r="F614" s="229"/>
      <c r="V614" s="184"/>
    </row>
    <row r="615" s="218" customFormat="true" ht="21" hidden="false" customHeight="false" outlineLevel="0" collapsed="false">
      <c r="A615" s="229"/>
      <c r="D615" s="230"/>
      <c r="E615" s="229"/>
      <c r="F615" s="229"/>
      <c r="V615" s="184"/>
    </row>
    <row r="616" s="218" customFormat="true" ht="21" hidden="false" customHeight="false" outlineLevel="0" collapsed="false">
      <c r="A616" s="229"/>
      <c r="D616" s="230"/>
      <c r="E616" s="229"/>
      <c r="F616" s="229"/>
      <c r="V616" s="184"/>
    </row>
    <row r="617" s="218" customFormat="true" ht="21" hidden="false" customHeight="false" outlineLevel="0" collapsed="false">
      <c r="A617" s="229"/>
      <c r="D617" s="230"/>
      <c r="E617" s="229"/>
      <c r="F617" s="229"/>
      <c r="V617" s="184"/>
    </row>
    <row r="618" s="218" customFormat="true" ht="21" hidden="false" customHeight="false" outlineLevel="0" collapsed="false">
      <c r="A618" s="229"/>
      <c r="D618" s="230"/>
      <c r="E618" s="229"/>
      <c r="F618" s="229"/>
      <c r="V618" s="184"/>
    </row>
    <row r="619" s="218" customFormat="true" ht="21" hidden="false" customHeight="false" outlineLevel="0" collapsed="false">
      <c r="A619" s="229"/>
      <c r="D619" s="230"/>
      <c r="E619" s="229"/>
      <c r="F619" s="229"/>
      <c r="V619" s="184"/>
    </row>
    <row r="620" s="218" customFormat="true" ht="21" hidden="false" customHeight="false" outlineLevel="0" collapsed="false">
      <c r="A620" s="229"/>
      <c r="D620" s="230"/>
      <c r="E620" s="229"/>
      <c r="F620" s="229"/>
      <c r="V620" s="184"/>
    </row>
    <row r="621" s="218" customFormat="true" ht="21" hidden="false" customHeight="false" outlineLevel="0" collapsed="false">
      <c r="A621" s="229"/>
      <c r="D621" s="230"/>
      <c r="E621" s="229"/>
      <c r="F621" s="229"/>
      <c r="V621" s="184"/>
    </row>
    <row r="622" s="218" customFormat="true" ht="21" hidden="false" customHeight="false" outlineLevel="0" collapsed="false">
      <c r="A622" s="229"/>
      <c r="D622" s="230"/>
      <c r="E622" s="229"/>
      <c r="F622" s="229"/>
      <c r="V622" s="184"/>
    </row>
    <row r="623" s="218" customFormat="true" ht="21" hidden="false" customHeight="false" outlineLevel="0" collapsed="false">
      <c r="A623" s="229"/>
      <c r="D623" s="230"/>
      <c r="E623" s="229"/>
      <c r="F623" s="229"/>
      <c r="V623" s="184"/>
    </row>
    <row r="624" s="218" customFormat="true" ht="21" hidden="false" customHeight="false" outlineLevel="0" collapsed="false">
      <c r="A624" s="229"/>
      <c r="D624" s="230"/>
      <c r="E624" s="229"/>
      <c r="F624" s="229"/>
      <c r="V624" s="184"/>
    </row>
    <row r="625" s="218" customFormat="true" ht="21" hidden="false" customHeight="false" outlineLevel="0" collapsed="false">
      <c r="A625" s="229"/>
      <c r="D625" s="230"/>
      <c r="E625" s="229"/>
      <c r="F625" s="229"/>
      <c r="V625" s="184"/>
    </row>
    <row r="626" s="218" customFormat="true" ht="21" hidden="false" customHeight="false" outlineLevel="0" collapsed="false">
      <c r="A626" s="229"/>
      <c r="D626" s="230"/>
      <c r="E626" s="229"/>
      <c r="F626" s="229"/>
      <c r="V626" s="184"/>
    </row>
    <row r="627" s="218" customFormat="true" ht="21" hidden="false" customHeight="false" outlineLevel="0" collapsed="false">
      <c r="A627" s="229"/>
      <c r="D627" s="230"/>
      <c r="E627" s="229"/>
      <c r="F627" s="229"/>
      <c r="V627" s="184"/>
    </row>
    <row r="628" s="218" customFormat="true" ht="21" hidden="false" customHeight="false" outlineLevel="0" collapsed="false">
      <c r="A628" s="229"/>
      <c r="D628" s="230"/>
      <c r="E628" s="229"/>
      <c r="F628" s="229"/>
      <c r="V628" s="184"/>
    </row>
    <row r="629" s="218" customFormat="true" ht="21" hidden="false" customHeight="false" outlineLevel="0" collapsed="false">
      <c r="A629" s="229"/>
      <c r="D629" s="230"/>
      <c r="E629" s="229"/>
      <c r="F629" s="229"/>
      <c r="V629" s="184"/>
    </row>
    <row r="630" s="218" customFormat="true" ht="21" hidden="false" customHeight="false" outlineLevel="0" collapsed="false">
      <c r="A630" s="229"/>
      <c r="D630" s="230"/>
      <c r="E630" s="229"/>
      <c r="F630" s="229"/>
      <c r="V630" s="184"/>
    </row>
    <row r="631" s="218" customFormat="true" ht="21" hidden="false" customHeight="false" outlineLevel="0" collapsed="false">
      <c r="A631" s="229"/>
      <c r="D631" s="230"/>
      <c r="E631" s="229"/>
      <c r="F631" s="229"/>
      <c r="V631" s="184"/>
    </row>
    <row r="632" s="218" customFormat="true" ht="21" hidden="false" customHeight="false" outlineLevel="0" collapsed="false">
      <c r="A632" s="229"/>
      <c r="D632" s="230"/>
      <c r="E632" s="229"/>
      <c r="F632" s="229"/>
      <c r="V632" s="184"/>
    </row>
    <row r="633" s="218" customFormat="true" ht="21" hidden="false" customHeight="false" outlineLevel="0" collapsed="false">
      <c r="A633" s="229"/>
      <c r="D633" s="230"/>
      <c r="E633" s="229"/>
      <c r="F633" s="229"/>
      <c r="V633" s="184"/>
    </row>
    <row r="634" s="218" customFormat="true" ht="21" hidden="false" customHeight="false" outlineLevel="0" collapsed="false">
      <c r="A634" s="229"/>
      <c r="D634" s="230"/>
      <c r="E634" s="229"/>
      <c r="F634" s="229"/>
      <c r="V634" s="184"/>
    </row>
    <row r="635" s="218" customFormat="true" ht="21" hidden="false" customHeight="false" outlineLevel="0" collapsed="false">
      <c r="A635" s="229"/>
      <c r="D635" s="230"/>
      <c r="E635" s="229"/>
      <c r="F635" s="229"/>
      <c r="V635" s="184"/>
    </row>
    <row r="636" s="218" customFormat="true" ht="21" hidden="false" customHeight="false" outlineLevel="0" collapsed="false">
      <c r="A636" s="229"/>
      <c r="D636" s="230"/>
      <c r="E636" s="229"/>
      <c r="F636" s="229"/>
      <c r="V636" s="184"/>
    </row>
    <row r="637" s="218" customFormat="true" ht="21" hidden="false" customHeight="false" outlineLevel="0" collapsed="false">
      <c r="A637" s="229"/>
      <c r="D637" s="230"/>
      <c r="E637" s="229"/>
      <c r="F637" s="229"/>
      <c r="V637" s="184"/>
    </row>
    <row r="638" s="218" customFormat="true" ht="21" hidden="false" customHeight="false" outlineLevel="0" collapsed="false">
      <c r="A638" s="229"/>
      <c r="D638" s="230"/>
      <c r="E638" s="229"/>
      <c r="F638" s="229"/>
      <c r="V638" s="184"/>
    </row>
    <row r="639" s="218" customFormat="true" ht="21" hidden="false" customHeight="false" outlineLevel="0" collapsed="false">
      <c r="A639" s="229"/>
      <c r="D639" s="230"/>
      <c r="E639" s="229"/>
      <c r="F639" s="229"/>
      <c r="V639" s="184"/>
    </row>
    <row r="640" s="218" customFormat="true" ht="21" hidden="false" customHeight="false" outlineLevel="0" collapsed="false">
      <c r="A640" s="229"/>
      <c r="D640" s="230"/>
      <c r="E640" s="229"/>
      <c r="F640" s="229"/>
      <c r="V640" s="184"/>
    </row>
    <row r="641" s="218" customFormat="true" ht="21" hidden="false" customHeight="false" outlineLevel="0" collapsed="false">
      <c r="A641" s="229"/>
      <c r="D641" s="230"/>
      <c r="E641" s="229"/>
      <c r="F641" s="229"/>
      <c r="V641" s="184"/>
    </row>
    <row r="642" s="218" customFormat="true" ht="21" hidden="false" customHeight="false" outlineLevel="0" collapsed="false">
      <c r="A642" s="229"/>
      <c r="D642" s="230"/>
      <c r="E642" s="229"/>
      <c r="F642" s="229"/>
      <c r="V642" s="184"/>
    </row>
    <row r="643" s="218" customFormat="true" ht="21" hidden="false" customHeight="false" outlineLevel="0" collapsed="false">
      <c r="A643" s="229"/>
      <c r="D643" s="230"/>
      <c r="E643" s="229"/>
      <c r="F643" s="229"/>
      <c r="V643" s="184"/>
    </row>
    <row r="644" s="218" customFormat="true" ht="21" hidden="false" customHeight="false" outlineLevel="0" collapsed="false">
      <c r="A644" s="229"/>
      <c r="D644" s="230"/>
      <c r="E644" s="229"/>
      <c r="F644" s="229"/>
      <c r="V644" s="184"/>
    </row>
    <row r="645" s="218" customFormat="true" ht="21" hidden="false" customHeight="false" outlineLevel="0" collapsed="false">
      <c r="A645" s="229"/>
      <c r="D645" s="230"/>
      <c r="E645" s="229"/>
      <c r="F645" s="229"/>
      <c r="V645" s="184"/>
    </row>
    <row r="646" s="218" customFormat="true" ht="21" hidden="false" customHeight="false" outlineLevel="0" collapsed="false">
      <c r="A646" s="229"/>
      <c r="D646" s="230"/>
      <c r="E646" s="229"/>
      <c r="F646" s="229"/>
      <c r="V646" s="184"/>
    </row>
    <row r="647" s="218" customFormat="true" ht="21" hidden="false" customHeight="false" outlineLevel="0" collapsed="false">
      <c r="A647" s="229"/>
      <c r="D647" s="230"/>
      <c r="E647" s="229"/>
      <c r="F647" s="229"/>
      <c r="V647" s="184"/>
    </row>
    <row r="648" s="218" customFormat="true" ht="21" hidden="false" customHeight="false" outlineLevel="0" collapsed="false">
      <c r="A648" s="229"/>
      <c r="D648" s="230"/>
      <c r="E648" s="229"/>
      <c r="F648" s="229"/>
      <c r="V648" s="184"/>
    </row>
    <row r="649" s="218" customFormat="true" ht="21" hidden="false" customHeight="false" outlineLevel="0" collapsed="false">
      <c r="A649" s="229"/>
      <c r="D649" s="230"/>
      <c r="E649" s="229"/>
      <c r="F649" s="229"/>
      <c r="V649" s="184"/>
    </row>
    <row r="650" s="218" customFormat="true" ht="21" hidden="false" customHeight="false" outlineLevel="0" collapsed="false">
      <c r="A650" s="229"/>
      <c r="D650" s="230"/>
      <c r="E650" s="229"/>
      <c r="F650" s="229"/>
      <c r="V650" s="184"/>
    </row>
    <row r="651" s="218" customFormat="true" ht="21" hidden="false" customHeight="false" outlineLevel="0" collapsed="false">
      <c r="A651" s="229"/>
      <c r="D651" s="230"/>
      <c r="E651" s="229"/>
      <c r="F651" s="229"/>
      <c r="V651" s="184"/>
    </row>
    <row r="652" s="218" customFormat="true" ht="21" hidden="false" customHeight="false" outlineLevel="0" collapsed="false">
      <c r="A652" s="229"/>
      <c r="D652" s="230"/>
      <c r="E652" s="229"/>
      <c r="F652" s="229"/>
      <c r="V652" s="184"/>
    </row>
    <row r="653" s="218" customFormat="true" ht="21" hidden="false" customHeight="false" outlineLevel="0" collapsed="false">
      <c r="A653" s="229"/>
      <c r="D653" s="230"/>
      <c r="E653" s="229"/>
      <c r="F653" s="229"/>
      <c r="V653" s="184"/>
    </row>
    <row r="654" s="218" customFormat="true" ht="21" hidden="false" customHeight="false" outlineLevel="0" collapsed="false">
      <c r="A654" s="229"/>
      <c r="D654" s="230"/>
      <c r="E654" s="229"/>
      <c r="F654" s="229"/>
      <c r="V654" s="184"/>
    </row>
    <row r="655" s="218" customFormat="true" ht="21" hidden="false" customHeight="false" outlineLevel="0" collapsed="false">
      <c r="A655" s="229"/>
      <c r="D655" s="230"/>
      <c r="E655" s="229"/>
      <c r="F655" s="229"/>
      <c r="V655" s="184"/>
    </row>
    <row r="656" s="218" customFormat="true" ht="21" hidden="false" customHeight="false" outlineLevel="0" collapsed="false">
      <c r="A656" s="229"/>
      <c r="D656" s="230"/>
      <c r="E656" s="229"/>
      <c r="F656" s="229"/>
      <c r="V656" s="184"/>
    </row>
    <row r="657" s="218" customFormat="true" ht="21" hidden="false" customHeight="false" outlineLevel="0" collapsed="false">
      <c r="A657" s="229"/>
      <c r="D657" s="230"/>
      <c r="E657" s="229"/>
      <c r="F657" s="229"/>
      <c r="V657" s="184"/>
    </row>
    <row r="658" s="218" customFormat="true" ht="21" hidden="false" customHeight="false" outlineLevel="0" collapsed="false">
      <c r="A658" s="229"/>
      <c r="D658" s="230"/>
      <c r="E658" s="229"/>
      <c r="F658" s="229"/>
      <c r="V658" s="184"/>
    </row>
    <row r="659" s="218" customFormat="true" ht="21" hidden="false" customHeight="false" outlineLevel="0" collapsed="false">
      <c r="A659" s="229"/>
      <c r="D659" s="230"/>
      <c r="E659" s="229"/>
      <c r="F659" s="229"/>
      <c r="V659" s="184"/>
    </row>
    <row r="660" s="218" customFormat="true" ht="21" hidden="false" customHeight="false" outlineLevel="0" collapsed="false">
      <c r="A660" s="229"/>
      <c r="D660" s="230"/>
      <c r="E660" s="229"/>
      <c r="F660" s="229"/>
      <c r="V660" s="184"/>
    </row>
    <row r="661" s="218" customFormat="true" ht="21" hidden="false" customHeight="false" outlineLevel="0" collapsed="false">
      <c r="A661" s="229"/>
      <c r="D661" s="230"/>
      <c r="E661" s="229"/>
      <c r="F661" s="229"/>
      <c r="V661" s="184"/>
    </row>
    <row r="662" s="218" customFormat="true" ht="21" hidden="false" customHeight="false" outlineLevel="0" collapsed="false">
      <c r="A662" s="229"/>
      <c r="D662" s="230"/>
      <c r="E662" s="229"/>
      <c r="F662" s="229"/>
      <c r="V662" s="184"/>
    </row>
    <row r="663" s="218" customFormat="true" ht="21" hidden="false" customHeight="false" outlineLevel="0" collapsed="false">
      <c r="A663" s="229"/>
      <c r="D663" s="230"/>
      <c r="E663" s="229"/>
      <c r="F663" s="229"/>
      <c r="V663" s="184"/>
    </row>
    <row r="664" s="218" customFormat="true" ht="21" hidden="false" customHeight="false" outlineLevel="0" collapsed="false">
      <c r="A664" s="229"/>
      <c r="D664" s="230"/>
      <c r="E664" s="229"/>
      <c r="F664" s="229"/>
      <c r="V664" s="184"/>
    </row>
    <row r="665" s="218" customFormat="true" ht="21" hidden="false" customHeight="false" outlineLevel="0" collapsed="false">
      <c r="A665" s="229"/>
      <c r="D665" s="230"/>
      <c r="E665" s="229"/>
      <c r="F665" s="229"/>
      <c r="V665" s="184"/>
    </row>
    <row r="666" s="218" customFormat="true" ht="21" hidden="false" customHeight="false" outlineLevel="0" collapsed="false">
      <c r="A666" s="229"/>
      <c r="D666" s="230"/>
      <c r="E666" s="229"/>
      <c r="F666" s="229"/>
      <c r="V666" s="184"/>
    </row>
    <row r="667" s="218" customFormat="true" ht="21" hidden="false" customHeight="false" outlineLevel="0" collapsed="false">
      <c r="A667" s="229"/>
      <c r="D667" s="230"/>
      <c r="E667" s="229"/>
      <c r="F667" s="229"/>
      <c r="V667" s="184"/>
    </row>
    <row r="668" s="218" customFormat="true" ht="21" hidden="false" customHeight="false" outlineLevel="0" collapsed="false">
      <c r="A668" s="229"/>
      <c r="D668" s="230"/>
      <c r="E668" s="229"/>
      <c r="F668" s="229"/>
      <c r="V668" s="184"/>
    </row>
    <row r="669" s="218" customFormat="true" ht="21" hidden="false" customHeight="false" outlineLevel="0" collapsed="false">
      <c r="A669" s="229"/>
      <c r="D669" s="230"/>
      <c r="E669" s="229"/>
      <c r="F669" s="229"/>
      <c r="V669" s="184"/>
    </row>
    <row r="670" s="218" customFormat="true" ht="21" hidden="false" customHeight="false" outlineLevel="0" collapsed="false">
      <c r="A670" s="229"/>
      <c r="D670" s="230"/>
      <c r="E670" s="229"/>
      <c r="F670" s="229"/>
      <c r="V670" s="184"/>
    </row>
    <row r="671" s="218" customFormat="true" ht="21" hidden="false" customHeight="false" outlineLevel="0" collapsed="false">
      <c r="A671" s="229"/>
      <c r="D671" s="230"/>
      <c r="E671" s="229"/>
      <c r="F671" s="229"/>
      <c r="V671" s="184"/>
    </row>
    <row r="672" s="218" customFormat="true" ht="21" hidden="false" customHeight="false" outlineLevel="0" collapsed="false">
      <c r="A672" s="229"/>
      <c r="D672" s="230"/>
      <c r="E672" s="229"/>
      <c r="F672" s="229"/>
      <c r="V672" s="184"/>
    </row>
    <row r="673" s="218" customFormat="true" ht="21" hidden="false" customHeight="false" outlineLevel="0" collapsed="false">
      <c r="A673" s="229"/>
      <c r="D673" s="230"/>
      <c r="E673" s="229"/>
      <c r="F673" s="229"/>
      <c r="V673" s="184"/>
    </row>
    <row r="674" s="218" customFormat="true" ht="21" hidden="false" customHeight="false" outlineLevel="0" collapsed="false">
      <c r="A674" s="229"/>
      <c r="D674" s="230"/>
      <c r="E674" s="229"/>
      <c r="F674" s="229"/>
      <c r="V674" s="184"/>
    </row>
    <row r="675" s="218" customFormat="true" ht="21" hidden="false" customHeight="false" outlineLevel="0" collapsed="false">
      <c r="A675" s="229"/>
      <c r="D675" s="230"/>
      <c r="E675" s="229"/>
      <c r="F675" s="229"/>
      <c r="V675" s="184"/>
    </row>
    <row r="676" s="218" customFormat="true" ht="21" hidden="false" customHeight="false" outlineLevel="0" collapsed="false">
      <c r="A676" s="229"/>
      <c r="D676" s="230"/>
      <c r="E676" s="229"/>
      <c r="F676" s="229"/>
      <c r="V676" s="184"/>
    </row>
    <row r="677" s="218" customFormat="true" ht="21" hidden="false" customHeight="false" outlineLevel="0" collapsed="false">
      <c r="A677" s="229"/>
      <c r="D677" s="230"/>
      <c r="E677" s="229"/>
      <c r="F677" s="229"/>
      <c r="V677" s="184"/>
    </row>
    <row r="678" s="218" customFormat="true" ht="21" hidden="false" customHeight="false" outlineLevel="0" collapsed="false">
      <c r="A678" s="229"/>
      <c r="D678" s="230"/>
      <c r="E678" s="229"/>
      <c r="F678" s="229"/>
      <c r="V678" s="184"/>
    </row>
    <row r="679" s="218" customFormat="true" ht="21" hidden="false" customHeight="false" outlineLevel="0" collapsed="false">
      <c r="A679" s="229"/>
      <c r="D679" s="230"/>
      <c r="E679" s="229"/>
      <c r="F679" s="229"/>
      <c r="V679" s="184"/>
    </row>
    <row r="680" s="218" customFormat="true" ht="21" hidden="false" customHeight="false" outlineLevel="0" collapsed="false">
      <c r="A680" s="229"/>
      <c r="D680" s="230"/>
      <c r="E680" s="229"/>
      <c r="F680" s="229"/>
      <c r="V680" s="184"/>
    </row>
    <row r="681" s="218" customFormat="true" ht="21" hidden="false" customHeight="false" outlineLevel="0" collapsed="false">
      <c r="A681" s="229"/>
      <c r="D681" s="230"/>
      <c r="E681" s="229"/>
      <c r="F681" s="229"/>
      <c r="V681" s="184"/>
    </row>
    <row r="682" s="218" customFormat="true" ht="21" hidden="false" customHeight="false" outlineLevel="0" collapsed="false">
      <c r="A682" s="229"/>
      <c r="D682" s="230"/>
      <c r="E682" s="229"/>
      <c r="F682" s="229"/>
      <c r="V682" s="184"/>
    </row>
    <row r="683" s="218" customFormat="true" ht="21" hidden="false" customHeight="false" outlineLevel="0" collapsed="false">
      <c r="A683" s="229"/>
      <c r="D683" s="230"/>
      <c r="E683" s="229"/>
      <c r="F683" s="229"/>
      <c r="V683" s="184"/>
    </row>
    <row r="684" s="218" customFormat="true" ht="21" hidden="false" customHeight="false" outlineLevel="0" collapsed="false">
      <c r="A684" s="229"/>
      <c r="D684" s="230"/>
      <c r="E684" s="229"/>
      <c r="F684" s="229"/>
      <c r="V684" s="184"/>
    </row>
    <row r="685" s="218" customFormat="true" ht="21" hidden="false" customHeight="false" outlineLevel="0" collapsed="false">
      <c r="A685" s="229"/>
      <c r="D685" s="230"/>
      <c r="E685" s="229"/>
      <c r="F685" s="229"/>
      <c r="V685" s="184"/>
    </row>
    <row r="686" s="218" customFormat="true" ht="21" hidden="false" customHeight="false" outlineLevel="0" collapsed="false">
      <c r="A686" s="229"/>
      <c r="D686" s="230"/>
      <c r="E686" s="229"/>
      <c r="F686" s="229"/>
      <c r="V686" s="184"/>
    </row>
    <row r="687" s="218" customFormat="true" ht="21" hidden="false" customHeight="false" outlineLevel="0" collapsed="false">
      <c r="A687" s="229"/>
      <c r="D687" s="230"/>
      <c r="E687" s="229"/>
      <c r="F687" s="229"/>
      <c r="V687" s="184"/>
    </row>
    <row r="688" s="218" customFormat="true" ht="21" hidden="false" customHeight="false" outlineLevel="0" collapsed="false">
      <c r="A688" s="229"/>
      <c r="D688" s="230"/>
      <c r="E688" s="229"/>
      <c r="F688" s="229"/>
      <c r="V688" s="184"/>
    </row>
    <row r="689" s="218" customFormat="true" ht="21" hidden="false" customHeight="false" outlineLevel="0" collapsed="false">
      <c r="A689" s="229"/>
      <c r="D689" s="230"/>
      <c r="E689" s="229"/>
      <c r="F689" s="229"/>
      <c r="V689" s="184"/>
    </row>
    <row r="690" s="218" customFormat="true" ht="21" hidden="false" customHeight="false" outlineLevel="0" collapsed="false">
      <c r="A690" s="229"/>
      <c r="D690" s="230"/>
      <c r="E690" s="229"/>
      <c r="F690" s="229"/>
      <c r="V690" s="184"/>
    </row>
    <row r="691" s="218" customFormat="true" ht="21" hidden="false" customHeight="false" outlineLevel="0" collapsed="false">
      <c r="A691" s="229"/>
      <c r="D691" s="230"/>
      <c r="E691" s="229"/>
      <c r="F691" s="229"/>
      <c r="V691" s="184"/>
    </row>
    <row r="692" s="218" customFormat="true" ht="21" hidden="false" customHeight="false" outlineLevel="0" collapsed="false">
      <c r="A692" s="229"/>
      <c r="D692" s="230"/>
      <c r="E692" s="229"/>
      <c r="F692" s="229"/>
      <c r="V692" s="184"/>
    </row>
    <row r="693" s="218" customFormat="true" ht="21" hidden="false" customHeight="false" outlineLevel="0" collapsed="false">
      <c r="A693" s="229"/>
      <c r="D693" s="230"/>
      <c r="E693" s="229"/>
      <c r="F693" s="229"/>
      <c r="V693" s="184"/>
    </row>
    <row r="694" s="218" customFormat="true" ht="21" hidden="false" customHeight="false" outlineLevel="0" collapsed="false">
      <c r="A694" s="229"/>
      <c r="D694" s="230"/>
      <c r="E694" s="229"/>
      <c r="F694" s="229"/>
      <c r="V694" s="184"/>
    </row>
    <row r="695" s="218" customFormat="true" ht="21" hidden="false" customHeight="false" outlineLevel="0" collapsed="false">
      <c r="A695" s="229"/>
      <c r="D695" s="230"/>
      <c r="E695" s="229"/>
      <c r="F695" s="229"/>
      <c r="V695" s="184"/>
    </row>
    <row r="696" s="218" customFormat="true" ht="21" hidden="false" customHeight="false" outlineLevel="0" collapsed="false">
      <c r="A696" s="229"/>
      <c r="D696" s="230"/>
      <c r="E696" s="229"/>
      <c r="F696" s="229"/>
      <c r="V696" s="184"/>
    </row>
    <row r="697" s="218" customFormat="true" ht="21" hidden="false" customHeight="false" outlineLevel="0" collapsed="false">
      <c r="A697" s="229"/>
      <c r="D697" s="230"/>
      <c r="E697" s="229"/>
      <c r="F697" s="229"/>
      <c r="V697" s="184"/>
    </row>
    <row r="698" s="218" customFormat="true" ht="21" hidden="false" customHeight="false" outlineLevel="0" collapsed="false">
      <c r="A698" s="229"/>
      <c r="D698" s="230"/>
      <c r="E698" s="229"/>
      <c r="F698" s="229"/>
      <c r="V698" s="184"/>
    </row>
    <row r="699" s="218" customFormat="true" ht="21" hidden="false" customHeight="false" outlineLevel="0" collapsed="false">
      <c r="A699" s="229"/>
      <c r="D699" s="230"/>
      <c r="E699" s="229"/>
      <c r="F699" s="229"/>
      <c r="V699" s="184"/>
    </row>
    <row r="700" s="218" customFormat="true" ht="21" hidden="false" customHeight="false" outlineLevel="0" collapsed="false">
      <c r="A700" s="229"/>
      <c r="D700" s="230"/>
      <c r="E700" s="229"/>
      <c r="F700" s="229"/>
      <c r="V700" s="184"/>
    </row>
    <row r="701" s="218" customFormat="true" ht="21" hidden="false" customHeight="false" outlineLevel="0" collapsed="false">
      <c r="A701" s="229"/>
      <c r="D701" s="230"/>
      <c r="E701" s="229"/>
      <c r="F701" s="229"/>
      <c r="V701" s="184"/>
    </row>
    <row r="702" s="218" customFormat="true" ht="21" hidden="false" customHeight="false" outlineLevel="0" collapsed="false">
      <c r="A702" s="229"/>
      <c r="D702" s="230"/>
      <c r="E702" s="229"/>
      <c r="F702" s="229"/>
      <c r="V702" s="184"/>
    </row>
    <row r="703" s="218" customFormat="true" ht="21" hidden="false" customHeight="false" outlineLevel="0" collapsed="false">
      <c r="A703" s="229"/>
      <c r="D703" s="230"/>
      <c r="E703" s="229"/>
      <c r="F703" s="229"/>
      <c r="V703" s="184"/>
    </row>
    <row r="704" s="218" customFormat="true" ht="21" hidden="false" customHeight="false" outlineLevel="0" collapsed="false">
      <c r="A704" s="229"/>
      <c r="D704" s="230"/>
      <c r="E704" s="229"/>
      <c r="F704" s="229"/>
      <c r="V704" s="184"/>
    </row>
    <row r="705" s="218" customFormat="true" ht="21" hidden="false" customHeight="false" outlineLevel="0" collapsed="false">
      <c r="A705" s="229"/>
      <c r="D705" s="230"/>
      <c r="E705" s="229"/>
      <c r="F705" s="229"/>
      <c r="V705" s="184"/>
    </row>
    <row r="706" s="218" customFormat="true" ht="21" hidden="false" customHeight="false" outlineLevel="0" collapsed="false">
      <c r="A706" s="229"/>
      <c r="D706" s="230"/>
      <c r="E706" s="229"/>
      <c r="F706" s="229"/>
      <c r="V706" s="184"/>
    </row>
    <row r="707" s="218" customFormat="true" ht="21" hidden="false" customHeight="false" outlineLevel="0" collapsed="false">
      <c r="A707" s="229"/>
      <c r="D707" s="230"/>
      <c r="E707" s="229"/>
      <c r="F707" s="229"/>
      <c r="V707" s="184"/>
    </row>
    <row r="708" s="218" customFormat="true" ht="21" hidden="false" customHeight="false" outlineLevel="0" collapsed="false">
      <c r="A708" s="229"/>
      <c r="D708" s="230"/>
      <c r="E708" s="229"/>
      <c r="F708" s="229"/>
      <c r="V708" s="184"/>
    </row>
    <row r="709" s="218" customFormat="true" ht="21" hidden="false" customHeight="false" outlineLevel="0" collapsed="false">
      <c r="A709" s="229"/>
      <c r="D709" s="230"/>
      <c r="E709" s="229"/>
      <c r="F709" s="229"/>
      <c r="V709" s="184"/>
    </row>
    <row r="710" s="218" customFormat="true" ht="21" hidden="false" customHeight="false" outlineLevel="0" collapsed="false">
      <c r="A710" s="229"/>
      <c r="D710" s="230"/>
      <c r="E710" s="229"/>
      <c r="F710" s="229"/>
      <c r="V710" s="184"/>
    </row>
    <row r="711" s="218" customFormat="true" ht="21" hidden="false" customHeight="false" outlineLevel="0" collapsed="false">
      <c r="A711" s="229"/>
      <c r="D711" s="230"/>
      <c r="E711" s="229"/>
      <c r="F711" s="229"/>
      <c r="V711" s="184"/>
    </row>
    <row r="712" s="218" customFormat="true" ht="21" hidden="false" customHeight="false" outlineLevel="0" collapsed="false">
      <c r="A712" s="229"/>
      <c r="D712" s="230"/>
      <c r="E712" s="229"/>
      <c r="F712" s="229"/>
      <c r="V712" s="184"/>
    </row>
    <row r="713" s="218" customFormat="true" ht="21" hidden="false" customHeight="false" outlineLevel="0" collapsed="false">
      <c r="A713" s="229"/>
      <c r="D713" s="230"/>
      <c r="E713" s="229"/>
      <c r="F713" s="229"/>
      <c r="V713" s="184"/>
    </row>
    <row r="714" s="218" customFormat="true" ht="21" hidden="false" customHeight="false" outlineLevel="0" collapsed="false">
      <c r="A714" s="229"/>
      <c r="D714" s="230"/>
      <c r="E714" s="229"/>
      <c r="F714" s="229"/>
      <c r="V714" s="184"/>
    </row>
    <row r="715" s="218" customFormat="true" ht="21" hidden="false" customHeight="false" outlineLevel="0" collapsed="false">
      <c r="A715" s="229"/>
      <c r="D715" s="230"/>
      <c r="E715" s="229"/>
      <c r="F715" s="229"/>
      <c r="V715" s="184"/>
    </row>
    <row r="716" s="218" customFormat="true" ht="21" hidden="false" customHeight="false" outlineLevel="0" collapsed="false">
      <c r="A716" s="229"/>
      <c r="D716" s="230"/>
      <c r="E716" s="229"/>
      <c r="F716" s="229"/>
      <c r="V716" s="184"/>
    </row>
    <row r="717" s="218" customFormat="true" ht="21" hidden="false" customHeight="false" outlineLevel="0" collapsed="false">
      <c r="A717" s="229"/>
      <c r="D717" s="230"/>
      <c r="E717" s="229"/>
      <c r="F717" s="229"/>
      <c r="V717" s="184"/>
    </row>
    <row r="718" s="218" customFormat="true" ht="21" hidden="false" customHeight="false" outlineLevel="0" collapsed="false">
      <c r="A718" s="229"/>
      <c r="D718" s="230"/>
      <c r="E718" s="229"/>
      <c r="F718" s="229"/>
      <c r="V718" s="184"/>
    </row>
    <row r="719" s="218" customFormat="true" ht="21" hidden="false" customHeight="false" outlineLevel="0" collapsed="false">
      <c r="A719" s="229"/>
      <c r="D719" s="230"/>
      <c r="E719" s="229"/>
      <c r="F719" s="229"/>
      <c r="V719" s="184"/>
    </row>
    <row r="720" s="218" customFormat="true" ht="21" hidden="false" customHeight="false" outlineLevel="0" collapsed="false">
      <c r="A720" s="229"/>
      <c r="D720" s="230"/>
      <c r="E720" s="229"/>
      <c r="F720" s="229"/>
      <c r="V720" s="184"/>
    </row>
    <row r="721" s="218" customFormat="true" ht="21" hidden="false" customHeight="false" outlineLevel="0" collapsed="false">
      <c r="A721" s="229"/>
      <c r="D721" s="230"/>
      <c r="E721" s="229"/>
      <c r="F721" s="229"/>
      <c r="V721" s="184"/>
    </row>
    <row r="722" s="218" customFormat="true" ht="21" hidden="false" customHeight="false" outlineLevel="0" collapsed="false">
      <c r="A722" s="229"/>
      <c r="D722" s="230"/>
      <c r="E722" s="229"/>
      <c r="F722" s="229"/>
      <c r="V722" s="184"/>
    </row>
    <row r="723" s="218" customFormat="true" ht="21" hidden="false" customHeight="false" outlineLevel="0" collapsed="false">
      <c r="A723" s="229"/>
      <c r="D723" s="230"/>
      <c r="E723" s="229"/>
      <c r="F723" s="229"/>
      <c r="V723" s="184"/>
    </row>
    <row r="724" s="218" customFormat="true" ht="21" hidden="false" customHeight="false" outlineLevel="0" collapsed="false">
      <c r="A724" s="229"/>
      <c r="D724" s="230"/>
      <c r="E724" s="229"/>
      <c r="F724" s="229"/>
      <c r="V724" s="184"/>
    </row>
    <row r="725" s="218" customFormat="true" ht="21" hidden="false" customHeight="false" outlineLevel="0" collapsed="false">
      <c r="A725" s="229"/>
      <c r="D725" s="230"/>
      <c r="E725" s="229"/>
      <c r="F725" s="229"/>
      <c r="V725" s="184"/>
    </row>
    <row r="726" s="218" customFormat="true" ht="21" hidden="false" customHeight="false" outlineLevel="0" collapsed="false">
      <c r="A726" s="229"/>
      <c r="D726" s="230"/>
      <c r="E726" s="229"/>
      <c r="F726" s="229"/>
      <c r="V726" s="184"/>
    </row>
    <row r="727" s="218" customFormat="true" ht="21" hidden="false" customHeight="false" outlineLevel="0" collapsed="false">
      <c r="A727" s="229"/>
      <c r="D727" s="230"/>
      <c r="E727" s="229"/>
      <c r="F727" s="229"/>
      <c r="V727" s="184"/>
    </row>
    <row r="728" s="218" customFormat="true" ht="21" hidden="false" customHeight="false" outlineLevel="0" collapsed="false">
      <c r="A728" s="229"/>
      <c r="D728" s="230"/>
      <c r="E728" s="229"/>
      <c r="F728" s="229"/>
      <c r="V728" s="184"/>
    </row>
    <row r="729" s="218" customFormat="true" ht="21" hidden="false" customHeight="false" outlineLevel="0" collapsed="false">
      <c r="A729" s="229"/>
      <c r="D729" s="230"/>
      <c r="E729" s="229"/>
      <c r="F729" s="229"/>
      <c r="V729" s="184"/>
    </row>
    <row r="730" s="218" customFormat="true" ht="21" hidden="false" customHeight="false" outlineLevel="0" collapsed="false">
      <c r="A730" s="229"/>
      <c r="D730" s="230"/>
      <c r="E730" s="229"/>
      <c r="F730" s="229"/>
      <c r="V730" s="184"/>
    </row>
    <row r="731" s="218" customFormat="true" ht="21" hidden="false" customHeight="false" outlineLevel="0" collapsed="false">
      <c r="A731" s="229"/>
      <c r="D731" s="230"/>
      <c r="E731" s="229"/>
      <c r="F731" s="229"/>
      <c r="V731" s="184"/>
    </row>
    <row r="732" s="218" customFormat="true" ht="21" hidden="false" customHeight="false" outlineLevel="0" collapsed="false">
      <c r="A732" s="229"/>
      <c r="D732" s="230"/>
      <c r="E732" s="229"/>
      <c r="F732" s="229"/>
      <c r="V732" s="184"/>
    </row>
    <row r="733" s="218" customFormat="true" ht="21" hidden="false" customHeight="false" outlineLevel="0" collapsed="false">
      <c r="A733" s="229"/>
      <c r="D733" s="230"/>
      <c r="E733" s="229"/>
      <c r="F733" s="229"/>
      <c r="V733" s="184"/>
    </row>
    <row r="734" s="218" customFormat="true" ht="21" hidden="false" customHeight="false" outlineLevel="0" collapsed="false">
      <c r="A734" s="229"/>
      <c r="D734" s="230"/>
      <c r="E734" s="229"/>
      <c r="F734" s="229"/>
      <c r="V734" s="184"/>
    </row>
    <row r="735" s="218" customFormat="true" ht="21" hidden="false" customHeight="false" outlineLevel="0" collapsed="false">
      <c r="A735" s="229"/>
      <c r="D735" s="230"/>
      <c r="E735" s="229"/>
      <c r="F735" s="229"/>
      <c r="V735" s="184"/>
    </row>
    <row r="736" s="218" customFormat="true" ht="21" hidden="false" customHeight="false" outlineLevel="0" collapsed="false">
      <c r="A736" s="229"/>
      <c r="D736" s="230"/>
      <c r="E736" s="229"/>
      <c r="F736" s="229"/>
      <c r="V736" s="184"/>
    </row>
    <row r="737" s="218" customFormat="true" ht="21" hidden="false" customHeight="false" outlineLevel="0" collapsed="false">
      <c r="A737" s="229"/>
      <c r="D737" s="230"/>
      <c r="E737" s="229"/>
      <c r="F737" s="229"/>
      <c r="V737" s="184"/>
    </row>
    <row r="738" s="218" customFormat="true" ht="21" hidden="false" customHeight="false" outlineLevel="0" collapsed="false">
      <c r="A738" s="229"/>
      <c r="D738" s="230"/>
      <c r="E738" s="229"/>
      <c r="F738" s="229"/>
      <c r="V738" s="184"/>
    </row>
    <row r="739" s="218" customFormat="true" ht="21" hidden="false" customHeight="false" outlineLevel="0" collapsed="false">
      <c r="A739" s="229"/>
      <c r="D739" s="230"/>
      <c r="E739" s="229"/>
      <c r="F739" s="229"/>
      <c r="V739" s="184"/>
    </row>
    <row r="740" s="218" customFormat="true" ht="21" hidden="false" customHeight="false" outlineLevel="0" collapsed="false">
      <c r="A740" s="229"/>
      <c r="D740" s="230"/>
      <c r="E740" s="229"/>
      <c r="F740" s="229"/>
      <c r="V740" s="184"/>
    </row>
    <row r="741" s="218" customFormat="true" ht="21" hidden="false" customHeight="false" outlineLevel="0" collapsed="false">
      <c r="A741" s="229"/>
      <c r="D741" s="230"/>
      <c r="E741" s="229"/>
      <c r="F741" s="229"/>
      <c r="V741" s="184"/>
    </row>
    <row r="742" s="218" customFormat="true" ht="21" hidden="false" customHeight="false" outlineLevel="0" collapsed="false">
      <c r="A742" s="229"/>
      <c r="D742" s="230"/>
      <c r="E742" s="229"/>
      <c r="F742" s="229"/>
      <c r="V742" s="184"/>
    </row>
    <row r="743" s="218" customFormat="true" ht="21" hidden="false" customHeight="false" outlineLevel="0" collapsed="false">
      <c r="A743" s="229"/>
      <c r="D743" s="230"/>
      <c r="E743" s="229"/>
      <c r="F743" s="229"/>
      <c r="V743" s="184"/>
    </row>
    <row r="744" s="218" customFormat="true" ht="21" hidden="false" customHeight="false" outlineLevel="0" collapsed="false">
      <c r="A744" s="229"/>
      <c r="D744" s="230"/>
      <c r="E744" s="229"/>
      <c r="F744" s="229"/>
      <c r="V744" s="184"/>
    </row>
    <row r="745" s="218" customFormat="true" ht="21" hidden="false" customHeight="false" outlineLevel="0" collapsed="false">
      <c r="A745" s="229"/>
      <c r="D745" s="230"/>
      <c r="E745" s="229"/>
      <c r="F745" s="229"/>
      <c r="V745" s="184"/>
    </row>
    <row r="746" s="218" customFormat="true" ht="21" hidden="false" customHeight="false" outlineLevel="0" collapsed="false">
      <c r="A746" s="229"/>
      <c r="D746" s="230"/>
      <c r="E746" s="229"/>
      <c r="F746" s="229"/>
      <c r="V746" s="184"/>
    </row>
    <row r="747" s="218" customFormat="true" ht="21" hidden="false" customHeight="false" outlineLevel="0" collapsed="false">
      <c r="A747" s="229"/>
      <c r="D747" s="230"/>
      <c r="E747" s="229"/>
      <c r="F747" s="229"/>
      <c r="V747" s="184"/>
    </row>
    <row r="748" s="218" customFormat="true" ht="21" hidden="false" customHeight="false" outlineLevel="0" collapsed="false">
      <c r="A748" s="229"/>
      <c r="D748" s="230"/>
      <c r="E748" s="229"/>
      <c r="F748" s="229"/>
      <c r="V748" s="184"/>
    </row>
    <row r="749" s="218" customFormat="true" ht="21" hidden="false" customHeight="false" outlineLevel="0" collapsed="false">
      <c r="A749" s="229"/>
      <c r="D749" s="230"/>
      <c r="E749" s="229"/>
      <c r="F749" s="229"/>
      <c r="V749" s="184"/>
    </row>
    <row r="750" s="218" customFormat="true" ht="21" hidden="false" customHeight="false" outlineLevel="0" collapsed="false">
      <c r="A750" s="229"/>
      <c r="D750" s="230"/>
      <c r="E750" s="229"/>
      <c r="F750" s="229"/>
      <c r="V750" s="184"/>
    </row>
    <row r="751" s="218" customFormat="true" ht="21" hidden="false" customHeight="false" outlineLevel="0" collapsed="false">
      <c r="A751" s="229"/>
      <c r="D751" s="230"/>
      <c r="E751" s="229"/>
      <c r="F751" s="229"/>
      <c r="V751" s="184"/>
    </row>
    <row r="752" s="218" customFormat="true" ht="21" hidden="false" customHeight="false" outlineLevel="0" collapsed="false">
      <c r="A752" s="229"/>
      <c r="D752" s="230"/>
      <c r="E752" s="229"/>
      <c r="F752" s="229"/>
      <c r="V752" s="184"/>
    </row>
    <row r="753" s="218" customFormat="true" ht="21" hidden="false" customHeight="false" outlineLevel="0" collapsed="false">
      <c r="A753" s="229"/>
      <c r="D753" s="230"/>
      <c r="E753" s="229"/>
      <c r="F753" s="229"/>
      <c r="V753" s="184"/>
    </row>
    <row r="754" s="218" customFormat="true" ht="21" hidden="false" customHeight="false" outlineLevel="0" collapsed="false">
      <c r="A754" s="229"/>
      <c r="D754" s="230"/>
      <c r="E754" s="229"/>
      <c r="F754" s="229"/>
      <c r="V754" s="184"/>
    </row>
    <row r="755" s="218" customFormat="true" ht="21" hidden="false" customHeight="false" outlineLevel="0" collapsed="false">
      <c r="A755" s="229"/>
      <c r="D755" s="230"/>
      <c r="E755" s="229"/>
      <c r="F755" s="229"/>
      <c r="V755" s="184"/>
    </row>
    <row r="756" s="218" customFormat="true" ht="21" hidden="false" customHeight="false" outlineLevel="0" collapsed="false">
      <c r="A756" s="229"/>
      <c r="D756" s="230"/>
      <c r="E756" s="229"/>
      <c r="F756" s="229"/>
      <c r="V756" s="184"/>
    </row>
    <row r="757" s="218" customFormat="true" ht="21" hidden="false" customHeight="false" outlineLevel="0" collapsed="false">
      <c r="A757" s="229"/>
      <c r="D757" s="230"/>
      <c r="E757" s="229"/>
      <c r="F757" s="229"/>
      <c r="V757" s="184"/>
    </row>
    <row r="758" s="218" customFormat="true" ht="21" hidden="false" customHeight="false" outlineLevel="0" collapsed="false">
      <c r="A758" s="229"/>
      <c r="D758" s="230"/>
      <c r="E758" s="229"/>
      <c r="F758" s="229"/>
      <c r="V758" s="184"/>
    </row>
    <row r="759" s="218" customFormat="true" ht="21" hidden="false" customHeight="false" outlineLevel="0" collapsed="false">
      <c r="A759" s="229"/>
      <c r="D759" s="230"/>
      <c r="E759" s="229"/>
      <c r="F759" s="229"/>
      <c r="V759" s="184"/>
    </row>
    <row r="760" s="218" customFormat="true" ht="21" hidden="false" customHeight="false" outlineLevel="0" collapsed="false">
      <c r="A760" s="229"/>
      <c r="D760" s="230"/>
      <c r="E760" s="229"/>
      <c r="F760" s="229"/>
      <c r="V760" s="184"/>
    </row>
    <row r="761" s="218" customFormat="true" ht="21" hidden="false" customHeight="false" outlineLevel="0" collapsed="false">
      <c r="A761" s="229"/>
      <c r="D761" s="230"/>
      <c r="E761" s="229"/>
      <c r="F761" s="229"/>
      <c r="V761" s="184"/>
    </row>
    <row r="762" s="218" customFormat="true" ht="21" hidden="false" customHeight="false" outlineLevel="0" collapsed="false">
      <c r="A762" s="229"/>
      <c r="D762" s="230"/>
      <c r="E762" s="229"/>
      <c r="F762" s="229"/>
      <c r="V762" s="184"/>
    </row>
    <row r="763" s="218" customFormat="true" ht="21" hidden="false" customHeight="false" outlineLevel="0" collapsed="false">
      <c r="A763" s="229"/>
      <c r="D763" s="230"/>
      <c r="E763" s="229"/>
      <c r="F763" s="229"/>
      <c r="V763" s="184"/>
    </row>
    <row r="764" s="218" customFormat="true" ht="21" hidden="false" customHeight="false" outlineLevel="0" collapsed="false">
      <c r="A764" s="229"/>
      <c r="D764" s="230"/>
      <c r="E764" s="229"/>
      <c r="F764" s="229"/>
      <c r="V764" s="184"/>
    </row>
    <row r="765" s="218" customFormat="true" ht="21" hidden="false" customHeight="false" outlineLevel="0" collapsed="false">
      <c r="A765" s="229"/>
      <c r="D765" s="230"/>
      <c r="E765" s="229"/>
      <c r="F765" s="229"/>
      <c r="V765" s="184"/>
    </row>
    <row r="766" s="218" customFormat="true" ht="21" hidden="false" customHeight="false" outlineLevel="0" collapsed="false">
      <c r="A766" s="229"/>
      <c r="D766" s="230"/>
      <c r="E766" s="229"/>
      <c r="F766" s="229"/>
      <c r="V766" s="184"/>
    </row>
    <row r="767" s="218" customFormat="true" ht="21" hidden="false" customHeight="false" outlineLevel="0" collapsed="false">
      <c r="A767" s="229"/>
      <c r="D767" s="230"/>
      <c r="E767" s="229"/>
      <c r="F767" s="229"/>
      <c r="V767" s="184"/>
    </row>
    <row r="768" s="218" customFormat="true" ht="21" hidden="false" customHeight="false" outlineLevel="0" collapsed="false">
      <c r="A768" s="229"/>
      <c r="D768" s="230"/>
      <c r="E768" s="229"/>
      <c r="F768" s="229"/>
      <c r="V768" s="184"/>
    </row>
    <row r="769" s="218" customFormat="true" ht="21" hidden="false" customHeight="false" outlineLevel="0" collapsed="false">
      <c r="A769" s="229"/>
      <c r="D769" s="230"/>
      <c r="E769" s="229"/>
      <c r="F769" s="229"/>
      <c r="V769" s="184"/>
    </row>
    <row r="770" s="218" customFormat="true" ht="21" hidden="false" customHeight="false" outlineLevel="0" collapsed="false">
      <c r="A770" s="229"/>
      <c r="D770" s="230"/>
      <c r="E770" s="229"/>
      <c r="F770" s="229"/>
      <c r="V770" s="184"/>
    </row>
    <row r="771" s="218" customFormat="true" ht="21" hidden="false" customHeight="false" outlineLevel="0" collapsed="false">
      <c r="A771" s="229"/>
      <c r="D771" s="230"/>
      <c r="E771" s="229"/>
      <c r="F771" s="229"/>
      <c r="V771" s="184"/>
    </row>
    <row r="772" s="218" customFormat="true" ht="21" hidden="false" customHeight="false" outlineLevel="0" collapsed="false">
      <c r="A772" s="229"/>
      <c r="D772" s="230"/>
      <c r="E772" s="229"/>
      <c r="F772" s="229"/>
      <c r="V772" s="184"/>
    </row>
    <row r="773" s="218" customFormat="true" ht="21" hidden="false" customHeight="false" outlineLevel="0" collapsed="false">
      <c r="A773" s="229"/>
      <c r="D773" s="230"/>
      <c r="E773" s="229"/>
      <c r="F773" s="229"/>
      <c r="V773" s="184"/>
    </row>
    <row r="774" s="218" customFormat="true" ht="21" hidden="false" customHeight="false" outlineLevel="0" collapsed="false">
      <c r="A774" s="229"/>
      <c r="D774" s="230"/>
      <c r="E774" s="229"/>
      <c r="F774" s="229"/>
      <c r="V774" s="184"/>
    </row>
    <row r="775" s="218" customFormat="true" ht="21" hidden="false" customHeight="false" outlineLevel="0" collapsed="false">
      <c r="A775" s="229"/>
      <c r="D775" s="230"/>
      <c r="E775" s="229"/>
      <c r="F775" s="229"/>
      <c r="V775" s="184"/>
    </row>
    <row r="776" s="218" customFormat="true" ht="21" hidden="false" customHeight="false" outlineLevel="0" collapsed="false">
      <c r="A776" s="229"/>
      <c r="D776" s="230"/>
      <c r="E776" s="229"/>
      <c r="F776" s="229"/>
      <c r="V776" s="184"/>
    </row>
    <row r="777" s="218" customFormat="true" ht="21" hidden="false" customHeight="false" outlineLevel="0" collapsed="false">
      <c r="A777" s="229"/>
      <c r="D777" s="230"/>
      <c r="E777" s="229"/>
      <c r="F777" s="229"/>
      <c r="V777" s="184"/>
    </row>
    <row r="778" s="218" customFormat="true" ht="21" hidden="false" customHeight="false" outlineLevel="0" collapsed="false">
      <c r="A778" s="229"/>
      <c r="D778" s="230"/>
      <c r="E778" s="229"/>
      <c r="F778" s="229"/>
      <c r="V778" s="184"/>
    </row>
    <row r="779" s="218" customFormat="true" ht="21" hidden="false" customHeight="false" outlineLevel="0" collapsed="false">
      <c r="A779" s="229"/>
      <c r="D779" s="230"/>
      <c r="E779" s="229"/>
      <c r="F779" s="229"/>
      <c r="V779" s="184"/>
    </row>
    <row r="780" s="218" customFormat="true" ht="21" hidden="false" customHeight="false" outlineLevel="0" collapsed="false">
      <c r="A780" s="229"/>
      <c r="D780" s="230"/>
      <c r="E780" s="229"/>
      <c r="F780" s="229"/>
      <c r="V780" s="184"/>
    </row>
    <row r="781" s="218" customFormat="true" ht="21" hidden="false" customHeight="false" outlineLevel="0" collapsed="false">
      <c r="A781" s="229"/>
      <c r="D781" s="230"/>
      <c r="E781" s="229"/>
      <c r="F781" s="229"/>
      <c r="V781" s="184"/>
    </row>
    <row r="782" s="218" customFormat="true" ht="21" hidden="false" customHeight="false" outlineLevel="0" collapsed="false">
      <c r="A782" s="229"/>
      <c r="D782" s="230"/>
      <c r="E782" s="229"/>
      <c r="F782" s="229"/>
      <c r="V782" s="184"/>
    </row>
    <row r="783" s="218" customFormat="true" ht="21" hidden="false" customHeight="false" outlineLevel="0" collapsed="false">
      <c r="A783" s="229"/>
      <c r="D783" s="230"/>
      <c r="E783" s="229"/>
      <c r="F783" s="229"/>
      <c r="V783" s="184"/>
    </row>
    <row r="784" s="218" customFormat="true" ht="21" hidden="false" customHeight="false" outlineLevel="0" collapsed="false">
      <c r="A784" s="229"/>
      <c r="D784" s="230"/>
      <c r="E784" s="229"/>
      <c r="F784" s="229"/>
      <c r="V784" s="184"/>
    </row>
    <row r="785" s="218" customFormat="true" ht="21" hidden="false" customHeight="false" outlineLevel="0" collapsed="false">
      <c r="A785" s="229"/>
      <c r="D785" s="230"/>
      <c r="E785" s="229"/>
      <c r="F785" s="229"/>
      <c r="V785" s="184"/>
    </row>
    <row r="786" s="218" customFormat="true" ht="21" hidden="false" customHeight="false" outlineLevel="0" collapsed="false">
      <c r="A786" s="229"/>
      <c r="D786" s="230"/>
      <c r="E786" s="229"/>
      <c r="F786" s="229"/>
      <c r="V786" s="184"/>
    </row>
    <row r="787" s="218" customFormat="true" ht="21" hidden="false" customHeight="false" outlineLevel="0" collapsed="false">
      <c r="A787" s="229"/>
      <c r="D787" s="230"/>
      <c r="E787" s="229"/>
      <c r="F787" s="229"/>
      <c r="V787" s="184"/>
    </row>
    <row r="788" s="218" customFormat="true" ht="21" hidden="false" customHeight="false" outlineLevel="0" collapsed="false">
      <c r="A788" s="229"/>
      <c r="D788" s="230"/>
      <c r="E788" s="229"/>
      <c r="F788" s="229"/>
      <c r="V788" s="184"/>
    </row>
    <row r="789" s="218" customFormat="true" ht="21" hidden="false" customHeight="false" outlineLevel="0" collapsed="false">
      <c r="A789" s="229"/>
      <c r="D789" s="230"/>
      <c r="E789" s="229"/>
      <c r="F789" s="229"/>
      <c r="V789" s="184"/>
    </row>
    <row r="790" s="218" customFormat="true" ht="21" hidden="false" customHeight="false" outlineLevel="0" collapsed="false">
      <c r="A790" s="229"/>
      <c r="D790" s="230"/>
      <c r="E790" s="229"/>
      <c r="F790" s="229"/>
      <c r="V790" s="184"/>
    </row>
    <row r="791" s="218" customFormat="true" ht="21" hidden="false" customHeight="false" outlineLevel="0" collapsed="false">
      <c r="A791" s="229"/>
      <c r="D791" s="230"/>
      <c r="E791" s="229"/>
      <c r="F791" s="229"/>
      <c r="V791" s="184"/>
    </row>
    <row r="792" s="218" customFormat="true" ht="21" hidden="false" customHeight="false" outlineLevel="0" collapsed="false">
      <c r="A792" s="229"/>
      <c r="D792" s="230"/>
      <c r="E792" s="229"/>
      <c r="F792" s="229"/>
      <c r="V792" s="184"/>
    </row>
    <row r="793" s="218" customFormat="true" ht="21" hidden="false" customHeight="false" outlineLevel="0" collapsed="false">
      <c r="A793" s="229"/>
      <c r="D793" s="230"/>
      <c r="E793" s="229"/>
      <c r="F793" s="229"/>
      <c r="V793" s="184"/>
    </row>
    <row r="794" s="218" customFormat="true" ht="21" hidden="false" customHeight="false" outlineLevel="0" collapsed="false">
      <c r="A794" s="229"/>
      <c r="D794" s="230"/>
      <c r="E794" s="229"/>
      <c r="F794" s="229"/>
      <c r="V794" s="184"/>
    </row>
    <row r="795" s="218" customFormat="true" ht="21" hidden="false" customHeight="false" outlineLevel="0" collapsed="false">
      <c r="A795" s="229"/>
      <c r="D795" s="230"/>
      <c r="E795" s="229"/>
      <c r="F795" s="229"/>
      <c r="V795" s="184"/>
    </row>
    <row r="796" s="218" customFormat="true" ht="21" hidden="false" customHeight="false" outlineLevel="0" collapsed="false">
      <c r="A796" s="229"/>
      <c r="D796" s="230"/>
      <c r="E796" s="229"/>
      <c r="F796" s="229"/>
      <c r="V796" s="184"/>
    </row>
    <row r="797" s="218" customFormat="true" ht="21" hidden="false" customHeight="false" outlineLevel="0" collapsed="false">
      <c r="A797" s="229"/>
      <c r="D797" s="230"/>
      <c r="E797" s="229"/>
      <c r="F797" s="229"/>
      <c r="V797" s="184"/>
    </row>
    <row r="798" s="218" customFormat="true" ht="21" hidden="false" customHeight="false" outlineLevel="0" collapsed="false">
      <c r="A798" s="229"/>
      <c r="D798" s="230"/>
      <c r="E798" s="229"/>
      <c r="F798" s="229"/>
      <c r="V798" s="184"/>
    </row>
    <row r="799" s="218" customFormat="true" ht="21" hidden="false" customHeight="false" outlineLevel="0" collapsed="false">
      <c r="A799" s="229"/>
      <c r="D799" s="230"/>
      <c r="E799" s="229"/>
      <c r="F799" s="229"/>
      <c r="V799" s="184"/>
    </row>
    <row r="800" s="218" customFormat="true" ht="21" hidden="false" customHeight="false" outlineLevel="0" collapsed="false">
      <c r="A800" s="229"/>
      <c r="D800" s="230"/>
      <c r="E800" s="229"/>
      <c r="F800" s="229"/>
      <c r="V800" s="184"/>
    </row>
    <row r="801" s="218" customFormat="true" ht="21" hidden="false" customHeight="false" outlineLevel="0" collapsed="false">
      <c r="A801" s="229"/>
      <c r="D801" s="230"/>
      <c r="E801" s="229"/>
      <c r="F801" s="229"/>
      <c r="V801" s="184"/>
    </row>
    <row r="802" s="218" customFormat="true" ht="21" hidden="false" customHeight="false" outlineLevel="0" collapsed="false">
      <c r="A802" s="229"/>
      <c r="D802" s="230"/>
      <c r="E802" s="229"/>
      <c r="F802" s="229"/>
      <c r="V802" s="184"/>
    </row>
    <row r="803" s="218" customFormat="true" ht="21" hidden="false" customHeight="false" outlineLevel="0" collapsed="false">
      <c r="A803" s="229"/>
      <c r="D803" s="230"/>
      <c r="E803" s="229"/>
      <c r="F803" s="229"/>
      <c r="V803" s="184"/>
    </row>
    <row r="804" s="218" customFormat="true" ht="21" hidden="false" customHeight="false" outlineLevel="0" collapsed="false">
      <c r="A804" s="229"/>
      <c r="D804" s="230"/>
      <c r="E804" s="229"/>
      <c r="F804" s="229"/>
      <c r="V804" s="184"/>
    </row>
    <row r="805" s="218" customFormat="true" ht="21" hidden="false" customHeight="false" outlineLevel="0" collapsed="false">
      <c r="A805" s="229"/>
      <c r="D805" s="230"/>
      <c r="E805" s="229"/>
      <c r="F805" s="229"/>
      <c r="V805" s="184"/>
    </row>
    <row r="806" s="218" customFormat="true" ht="21" hidden="false" customHeight="false" outlineLevel="0" collapsed="false">
      <c r="A806" s="229"/>
      <c r="D806" s="230"/>
      <c r="E806" s="229"/>
      <c r="F806" s="229"/>
      <c r="V806" s="184"/>
    </row>
    <row r="807" s="218" customFormat="true" ht="21" hidden="false" customHeight="false" outlineLevel="0" collapsed="false">
      <c r="A807" s="229"/>
      <c r="D807" s="230"/>
      <c r="E807" s="229"/>
      <c r="F807" s="229"/>
      <c r="V807" s="184"/>
    </row>
    <row r="808" s="218" customFormat="true" ht="21" hidden="false" customHeight="false" outlineLevel="0" collapsed="false">
      <c r="A808" s="229"/>
      <c r="D808" s="230"/>
      <c r="E808" s="229"/>
      <c r="F808" s="229"/>
      <c r="V808" s="184"/>
    </row>
    <row r="809" s="218" customFormat="true" ht="21" hidden="false" customHeight="false" outlineLevel="0" collapsed="false">
      <c r="A809" s="229"/>
      <c r="D809" s="230"/>
      <c r="E809" s="229"/>
      <c r="F809" s="229"/>
      <c r="V809" s="184"/>
    </row>
    <row r="810" s="218" customFormat="true" ht="21" hidden="false" customHeight="false" outlineLevel="0" collapsed="false">
      <c r="A810" s="229"/>
      <c r="D810" s="230"/>
      <c r="E810" s="229"/>
      <c r="F810" s="229"/>
      <c r="V810" s="184"/>
    </row>
    <row r="811" s="218" customFormat="true" ht="21" hidden="false" customHeight="false" outlineLevel="0" collapsed="false">
      <c r="A811" s="229"/>
      <c r="D811" s="230"/>
      <c r="E811" s="229"/>
      <c r="F811" s="229"/>
      <c r="V811" s="184"/>
    </row>
    <row r="812" s="218" customFormat="true" ht="21" hidden="false" customHeight="false" outlineLevel="0" collapsed="false">
      <c r="A812" s="229"/>
      <c r="D812" s="230"/>
      <c r="E812" s="229"/>
      <c r="F812" s="229"/>
      <c r="V812" s="184"/>
    </row>
    <row r="813" s="218" customFormat="true" ht="21" hidden="false" customHeight="false" outlineLevel="0" collapsed="false">
      <c r="A813" s="229"/>
      <c r="D813" s="230"/>
      <c r="E813" s="229"/>
      <c r="F813" s="229"/>
      <c r="V813" s="184"/>
    </row>
    <row r="814" s="218" customFormat="true" ht="21" hidden="false" customHeight="false" outlineLevel="0" collapsed="false">
      <c r="A814" s="229"/>
      <c r="D814" s="230"/>
      <c r="E814" s="229"/>
      <c r="F814" s="229"/>
      <c r="V814" s="184"/>
    </row>
    <row r="815" s="218" customFormat="true" ht="21" hidden="false" customHeight="false" outlineLevel="0" collapsed="false">
      <c r="A815" s="229"/>
      <c r="D815" s="230"/>
      <c r="E815" s="229"/>
      <c r="F815" s="229"/>
      <c r="V815" s="184"/>
    </row>
    <row r="816" s="218" customFormat="true" ht="21" hidden="false" customHeight="false" outlineLevel="0" collapsed="false">
      <c r="A816" s="229"/>
      <c r="D816" s="230"/>
      <c r="E816" s="229"/>
      <c r="F816" s="229"/>
      <c r="V816" s="184"/>
    </row>
    <row r="817" s="218" customFormat="true" ht="21" hidden="false" customHeight="false" outlineLevel="0" collapsed="false">
      <c r="A817" s="229"/>
      <c r="D817" s="230"/>
      <c r="E817" s="229"/>
      <c r="F817" s="229"/>
      <c r="V817" s="184"/>
    </row>
    <row r="818" s="218" customFormat="true" ht="21" hidden="false" customHeight="false" outlineLevel="0" collapsed="false">
      <c r="A818" s="229"/>
      <c r="D818" s="230"/>
      <c r="E818" s="229"/>
      <c r="F818" s="229"/>
      <c r="V818" s="184"/>
    </row>
    <row r="819" s="218" customFormat="true" ht="21" hidden="false" customHeight="false" outlineLevel="0" collapsed="false">
      <c r="A819" s="229"/>
      <c r="D819" s="230"/>
      <c r="E819" s="229"/>
      <c r="F819" s="229"/>
      <c r="V819" s="184"/>
    </row>
    <row r="820" s="218" customFormat="true" ht="21" hidden="false" customHeight="false" outlineLevel="0" collapsed="false">
      <c r="A820" s="229"/>
      <c r="D820" s="230"/>
      <c r="E820" s="229"/>
      <c r="F820" s="229"/>
      <c r="V820" s="184"/>
    </row>
    <row r="821" s="218" customFormat="true" ht="21" hidden="false" customHeight="false" outlineLevel="0" collapsed="false">
      <c r="A821" s="229"/>
      <c r="D821" s="230"/>
      <c r="E821" s="229"/>
      <c r="F821" s="229"/>
      <c r="V821" s="184"/>
    </row>
    <row r="822" s="218" customFormat="true" ht="21" hidden="false" customHeight="false" outlineLevel="0" collapsed="false">
      <c r="A822" s="229"/>
      <c r="D822" s="230"/>
      <c r="E822" s="229"/>
      <c r="F822" s="229"/>
      <c r="V822" s="184"/>
    </row>
    <row r="823" s="218" customFormat="true" ht="21" hidden="false" customHeight="false" outlineLevel="0" collapsed="false">
      <c r="A823" s="229"/>
      <c r="D823" s="230"/>
      <c r="E823" s="229"/>
      <c r="F823" s="229"/>
      <c r="V823" s="184"/>
    </row>
    <row r="824" s="218" customFormat="true" ht="21" hidden="false" customHeight="false" outlineLevel="0" collapsed="false">
      <c r="A824" s="229"/>
      <c r="D824" s="230"/>
      <c r="E824" s="229"/>
      <c r="F824" s="229"/>
      <c r="V824" s="184"/>
    </row>
    <row r="825" s="218" customFormat="true" ht="21" hidden="false" customHeight="false" outlineLevel="0" collapsed="false">
      <c r="A825" s="229"/>
      <c r="D825" s="230"/>
      <c r="E825" s="229"/>
      <c r="F825" s="229"/>
      <c r="V825" s="184"/>
    </row>
    <row r="826" s="218" customFormat="true" ht="21" hidden="false" customHeight="false" outlineLevel="0" collapsed="false">
      <c r="A826" s="229"/>
      <c r="D826" s="230"/>
      <c r="E826" s="229"/>
      <c r="F826" s="229"/>
      <c r="V826" s="184"/>
    </row>
    <row r="827" s="218" customFormat="true" ht="21" hidden="false" customHeight="false" outlineLevel="0" collapsed="false">
      <c r="A827" s="229"/>
      <c r="D827" s="230"/>
      <c r="E827" s="229"/>
      <c r="F827" s="229"/>
      <c r="V827" s="184"/>
    </row>
    <row r="828" s="218" customFormat="true" ht="21" hidden="false" customHeight="false" outlineLevel="0" collapsed="false">
      <c r="A828" s="229"/>
      <c r="D828" s="230"/>
      <c r="E828" s="229"/>
      <c r="F828" s="229"/>
      <c r="V828" s="184"/>
    </row>
    <row r="829" s="218" customFormat="true" ht="21" hidden="false" customHeight="false" outlineLevel="0" collapsed="false">
      <c r="A829" s="229"/>
      <c r="D829" s="230"/>
      <c r="E829" s="229"/>
      <c r="F829" s="229"/>
      <c r="V829" s="184"/>
    </row>
    <row r="830" s="218" customFormat="true" ht="21" hidden="false" customHeight="false" outlineLevel="0" collapsed="false">
      <c r="A830" s="229"/>
      <c r="D830" s="230"/>
      <c r="E830" s="229"/>
      <c r="F830" s="229"/>
      <c r="V830" s="184"/>
    </row>
    <row r="831" s="218" customFormat="true" ht="21" hidden="false" customHeight="false" outlineLevel="0" collapsed="false">
      <c r="A831" s="229"/>
      <c r="D831" s="230"/>
      <c r="E831" s="229"/>
      <c r="F831" s="229"/>
      <c r="V831" s="184"/>
    </row>
    <row r="832" s="218" customFormat="true" ht="21" hidden="false" customHeight="false" outlineLevel="0" collapsed="false">
      <c r="A832" s="229"/>
      <c r="D832" s="230"/>
      <c r="E832" s="229"/>
      <c r="F832" s="229"/>
      <c r="V832" s="184"/>
    </row>
    <row r="833" s="218" customFormat="true" ht="21" hidden="false" customHeight="false" outlineLevel="0" collapsed="false">
      <c r="A833" s="229"/>
      <c r="D833" s="230"/>
      <c r="E833" s="229"/>
      <c r="F833" s="229"/>
      <c r="V833" s="184"/>
    </row>
    <row r="834" s="218" customFormat="true" ht="21" hidden="false" customHeight="false" outlineLevel="0" collapsed="false">
      <c r="A834" s="229"/>
      <c r="D834" s="230"/>
      <c r="E834" s="229"/>
      <c r="F834" s="229"/>
      <c r="V834" s="184"/>
    </row>
    <row r="835" s="218" customFormat="true" ht="21" hidden="false" customHeight="false" outlineLevel="0" collapsed="false">
      <c r="A835" s="229"/>
      <c r="D835" s="230"/>
      <c r="E835" s="229"/>
      <c r="F835" s="229"/>
      <c r="V835" s="184"/>
    </row>
    <row r="836" s="218" customFormat="true" ht="21" hidden="false" customHeight="false" outlineLevel="0" collapsed="false">
      <c r="A836" s="229"/>
      <c r="D836" s="230"/>
      <c r="E836" s="229"/>
      <c r="F836" s="229"/>
      <c r="V836" s="184"/>
    </row>
    <row r="837" s="218" customFormat="true" ht="21" hidden="false" customHeight="false" outlineLevel="0" collapsed="false">
      <c r="A837" s="229"/>
      <c r="D837" s="230"/>
      <c r="E837" s="229"/>
      <c r="F837" s="229"/>
      <c r="V837" s="184"/>
    </row>
    <row r="838" s="218" customFormat="true" ht="21" hidden="false" customHeight="false" outlineLevel="0" collapsed="false">
      <c r="A838" s="229"/>
      <c r="D838" s="230"/>
      <c r="E838" s="229"/>
      <c r="F838" s="229"/>
      <c r="V838" s="184"/>
    </row>
    <row r="839" s="218" customFormat="true" ht="21" hidden="false" customHeight="false" outlineLevel="0" collapsed="false">
      <c r="A839" s="229"/>
      <c r="D839" s="230"/>
      <c r="E839" s="229"/>
      <c r="F839" s="229"/>
      <c r="V839" s="184"/>
    </row>
    <row r="840" s="218" customFormat="true" ht="21" hidden="false" customHeight="false" outlineLevel="0" collapsed="false">
      <c r="A840" s="229"/>
      <c r="D840" s="230"/>
      <c r="E840" s="229"/>
      <c r="F840" s="229"/>
      <c r="V840" s="184"/>
    </row>
    <row r="841" s="218" customFormat="true" ht="21" hidden="false" customHeight="false" outlineLevel="0" collapsed="false">
      <c r="A841" s="229"/>
      <c r="D841" s="230"/>
      <c r="E841" s="229"/>
      <c r="F841" s="229"/>
      <c r="V841" s="184"/>
    </row>
    <row r="842" s="218" customFormat="true" ht="21" hidden="false" customHeight="false" outlineLevel="0" collapsed="false">
      <c r="A842" s="229"/>
      <c r="D842" s="230"/>
      <c r="E842" s="229"/>
      <c r="F842" s="229"/>
      <c r="V842" s="184"/>
    </row>
    <row r="843" s="218" customFormat="true" ht="21" hidden="false" customHeight="false" outlineLevel="0" collapsed="false">
      <c r="A843" s="229"/>
      <c r="D843" s="230"/>
      <c r="E843" s="229"/>
      <c r="F843" s="229"/>
      <c r="V843" s="184"/>
    </row>
    <row r="844" s="218" customFormat="true" ht="21" hidden="false" customHeight="false" outlineLevel="0" collapsed="false">
      <c r="A844" s="229"/>
      <c r="D844" s="230"/>
      <c r="E844" s="229"/>
      <c r="F844" s="229"/>
      <c r="V844" s="184"/>
    </row>
    <row r="845" s="218" customFormat="true" ht="21" hidden="false" customHeight="false" outlineLevel="0" collapsed="false">
      <c r="A845" s="229"/>
      <c r="D845" s="230"/>
      <c r="E845" s="229"/>
      <c r="F845" s="229"/>
      <c r="V845" s="184"/>
    </row>
    <row r="846" s="218" customFormat="true" ht="21" hidden="false" customHeight="false" outlineLevel="0" collapsed="false">
      <c r="A846" s="229"/>
      <c r="D846" s="230"/>
      <c r="E846" s="229"/>
      <c r="F846" s="229"/>
      <c r="V846" s="184"/>
    </row>
    <row r="847" s="218" customFormat="true" ht="21" hidden="false" customHeight="false" outlineLevel="0" collapsed="false">
      <c r="A847" s="229"/>
      <c r="D847" s="230"/>
      <c r="E847" s="229"/>
      <c r="F847" s="229"/>
      <c r="V847" s="184"/>
    </row>
    <row r="848" s="218" customFormat="true" ht="21" hidden="false" customHeight="false" outlineLevel="0" collapsed="false">
      <c r="A848" s="229"/>
      <c r="D848" s="230"/>
      <c r="E848" s="229"/>
      <c r="F848" s="229"/>
      <c r="V848" s="184"/>
    </row>
    <row r="849" s="218" customFormat="true" ht="21" hidden="false" customHeight="false" outlineLevel="0" collapsed="false">
      <c r="A849" s="229"/>
      <c r="D849" s="230"/>
      <c r="E849" s="229"/>
      <c r="F849" s="229"/>
      <c r="V849" s="184"/>
    </row>
    <row r="850" s="218" customFormat="true" ht="21" hidden="false" customHeight="false" outlineLevel="0" collapsed="false">
      <c r="A850" s="229"/>
      <c r="D850" s="230"/>
      <c r="E850" s="229"/>
      <c r="F850" s="229"/>
      <c r="V850" s="184"/>
    </row>
    <row r="851" s="218" customFormat="true" ht="21" hidden="false" customHeight="false" outlineLevel="0" collapsed="false">
      <c r="A851" s="229"/>
      <c r="D851" s="230"/>
      <c r="E851" s="229"/>
      <c r="F851" s="229"/>
      <c r="V851" s="184"/>
    </row>
    <row r="852" s="218" customFormat="true" ht="21" hidden="false" customHeight="false" outlineLevel="0" collapsed="false">
      <c r="A852" s="229"/>
      <c r="D852" s="230"/>
      <c r="E852" s="229"/>
      <c r="F852" s="229"/>
      <c r="V852" s="184"/>
    </row>
    <row r="853" s="218" customFormat="true" ht="21" hidden="false" customHeight="false" outlineLevel="0" collapsed="false">
      <c r="A853" s="229"/>
      <c r="D853" s="230"/>
      <c r="E853" s="229"/>
      <c r="F853" s="229"/>
      <c r="V853" s="184"/>
    </row>
    <row r="854" s="218" customFormat="true" ht="21" hidden="false" customHeight="false" outlineLevel="0" collapsed="false">
      <c r="A854" s="229"/>
      <c r="D854" s="230"/>
      <c r="E854" s="229"/>
      <c r="F854" s="229"/>
      <c r="V854" s="184"/>
    </row>
    <row r="855" s="218" customFormat="true" ht="21" hidden="false" customHeight="false" outlineLevel="0" collapsed="false">
      <c r="A855" s="229"/>
      <c r="D855" s="230"/>
      <c r="E855" s="229"/>
      <c r="F855" s="229"/>
      <c r="V855" s="184"/>
    </row>
    <row r="856" s="218" customFormat="true" ht="21" hidden="false" customHeight="false" outlineLevel="0" collapsed="false">
      <c r="A856" s="229"/>
      <c r="D856" s="230"/>
      <c r="E856" s="229"/>
      <c r="F856" s="229"/>
      <c r="V856" s="184"/>
    </row>
    <row r="857" s="218" customFormat="true" ht="21" hidden="false" customHeight="false" outlineLevel="0" collapsed="false">
      <c r="A857" s="229"/>
      <c r="D857" s="230"/>
      <c r="E857" s="229"/>
      <c r="F857" s="229"/>
      <c r="V857" s="184"/>
    </row>
    <row r="858" s="218" customFormat="true" ht="21" hidden="false" customHeight="false" outlineLevel="0" collapsed="false">
      <c r="A858" s="229"/>
      <c r="D858" s="230"/>
      <c r="E858" s="229"/>
      <c r="F858" s="229"/>
      <c r="V858" s="184"/>
    </row>
    <row r="859" s="218" customFormat="true" ht="21" hidden="false" customHeight="false" outlineLevel="0" collapsed="false">
      <c r="A859" s="229"/>
      <c r="D859" s="230"/>
      <c r="E859" s="229"/>
      <c r="F859" s="229"/>
      <c r="V859" s="184"/>
    </row>
    <row r="860" s="218" customFormat="true" ht="21" hidden="false" customHeight="false" outlineLevel="0" collapsed="false">
      <c r="A860" s="229"/>
      <c r="D860" s="230"/>
      <c r="E860" s="229"/>
      <c r="F860" s="229"/>
      <c r="V860" s="184"/>
    </row>
    <row r="861" s="218" customFormat="true" ht="21" hidden="false" customHeight="false" outlineLevel="0" collapsed="false">
      <c r="A861" s="229"/>
      <c r="D861" s="230"/>
      <c r="E861" s="229"/>
      <c r="F861" s="229"/>
      <c r="V861" s="184"/>
    </row>
    <row r="862" s="218" customFormat="true" ht="21" hidden="false" customHeight="false" outlineLevel="0" collapsed="false">
      <c r="A862" s="229"/>
      <c r="D862" s="230"/>
      <c r="E862" s="229"/>
      <c r="F862" s="229"/>
      <c r="V862" s="184"/>
    </row>
    <row r="863" s="218" customFormat="true" ht="21" hidden="false" customHeight="false" outlineLevel="0" collapsed="false">
      <c r="A863" s="229"/>
      <c r="D863" s="230"/>
      <c r="E863" s="229"/>
      <c r="F863" s="229"/>
      <c r="V863" s="184"/>
    </row>
    <row r="864" s="218" customFormat="true" ht="21" hidden="false" customHeight="false" outlineLevel="0" collapsed="false">
      <c r="A864" s="229"/>
      <c r="D864" s="230"/>
      <c r="E864" s="229"/>
      <c r="F864" s="229"/>
      <c r="V864" s="184"/>
    </row>
    <row r="865" s="218" customFormat="true" ht="21" hidden="false" customHeight="false" outlineLevel="0" collapsed="false">
      <c r="A865" s="229"/>
      <c r="D865" s="230"/>
      <c r="E865" s="229"/>
      <c r="F865" s="229"/>
      <c r="V865" s="184"/>
    </row>
    <row r="866" s="218" customFormat="true" ht="21" hidden="false" customHeight="false" outlineLevel="0" collapsed="false">
      <c r="A866" s="229"/>
      <c r="D866" s="230"/>
      <c r="E866" s="229"/>
      <c r="F866" s="229"/>
      <c r="V866" s="184"/>
    </row>
    <row r="867" s="218" customFormat="true" ht="21" hidden="false" customHeight="false" outlineLevel="0" collapsed="false">
      <c r="A867" s="229"/>
      <c r="D867" s="230"/>
      <c r="E867" s="229"/>
      <c r="F867" s="229"/>
      <c r="V867" s="184"/>
    </row>
    <row r="868" s="218" customFormat="true" ht="21" hidden="false" customHeight="false" outlineLevel="0" collapsed="false">
      <c r="A868" s="229"/>
      <c r="D868" s="230"/>
      <c r="E868" s="229"/>
      <c r="F868" s="229"/>
      <c r="V868" s="184"/>
    </row>
    <row r="869" s="218" customFormat="true" ht="21" hidden="false" customHeight="false" outlineLevel="0" collapsed="false">
      <c r="A869" s="229"/>
      <c r="D869" s="230"/>
      <c r="E869" s="229"/>
      <c r="F869" s="229"/>
      <c r="V869" s="184"/>
    </row>
    <row r="870" s="218" customFormat="true" ht="21" hidden="false" customHeight="false" outlineLevel="0" collapsed="false">
      <c r="A870" s="229"/>
      <c r="D870" s="230"/>
      <c r="E870" s="229"/>
      <c r="F870" s="229"/>
      <c r="V870" s="184"/>
    </row>
    <row r="871" s="218" customFormat="true" ht="21" hidden="false" customHeight="false" outlineLevel="0" collapsed="false">
      <c r="A871" s="229"/>
      <c r="D871" s="230"/>
      <c r="E871" s="229"/>
      <c r="F871" s="229"/>
      <c r="V871" s="184"/>
    </row>
    <row r="872" s="218" customFormat="true" ht="21" hidden="false" customHeight="false" outlineLevel="0" collapsed="false">
      <c r="A872" s="229"/>
      <c r="D872" s="230"/>
      <c r="E872" s="229"/>
      <c r="F872" s="229"/>
      <c r="V872" s="184"/>
    </row>
    <row r="873" s="218" customFormat="true" ht="21" hidden="false" customHeight="false" outlineLevel="0" collapsed="false">
      <c r="A873" s="229"/>
      <c r="D873" s="230"/>
      <c r="E873" s="229"/>
      <c r="F873" s="229"/>
      <c r="V873" s="184"/>
    </row>
    <row r="874" s="218" customFormat="true" ht="21" hidden="false" customHeight="false" outlineLevel="0" collapsed="false">
      <c r="A874" s="229"/>
      <c r="D874" s="230"/>
      <c r="E874" s="229"/>
      <c r="F874" s="229"/>
      <c r="V874" s="184"/>
    </row>
    <row r="875" s="218" customFormat="true" ht="21" hidden="false" customHeight="false" outlineLevel="0" collapsed="false">
      <c r="A875" s="229"/>
      <c r="D875" s="230"/>
      <c r="E875" s="229"/>
      <c r="F875" s="229"/>
      <c r="V875" s="184"/>
    </row>
    <row r="876" s="218" customFormat="true" ht="21" hidden="false" customHeight="false" outlineLevel="0" collapsed="false">
      <c r="A876" s="229"/>
      <c r="D876" s="230"/>
      <c r="E876" s="229"/>
      <c r="F876" s="229"/>
      <c r="V876" s="184"/>
    </row>
    <row r="877" s="218" customFormat="true" ht="21" hidden="false" customHeight="false" outlineLevel="0" collapsed="false">
      <c r="A877" s="229"/>
      <c r="D877" s="230"/>
      <c r="E877" s="229"/>
      <c r="F877" s="229"/>
      <c r="V877" s="184"/>
    </row>
    <row r="878" s="218" customFormat="true" ht="21" hidden="false" customHeight="false" outlineLevel="0" collapsed="false">
      <c r="A878" s="229"/>
      <c r="D878" s="230"/>
      <c r="E878" s="229"/>
      <c r="F878" s="229"/>
      <c r="V878" s="184"/>
    </row>
    <row r="879" s="218" customFormat="true" ht="21" hidden="false" customHeight="false" outlineLevel="0" collapsed="false">
      <c r="A879" s="229"/>
      <c r="D879" s="230"/>
      <c r="E879" s="229"/>
      <c r="F879" s="229"/>
      <c r="V879" s="184"/>
    </row>
    <row r="880" s="218" customFormat="true" ht="21" hidden="false" customHeight="false" outlineLevel="0" collapsed="false">
      <c r="A880" s="229"/>
      <c r="D880" s="230"/>
      <c r="E880" s="229"/>
      <c r="F880" s="229"/>
      <c r="V880" s="184"/>
    </row>
    <row r="881" s="218" customFormat="true" ht="21" hidden="false" customHeight="false" outlineLevel="0" collapsed="false">
      <c r="A881" s="229"/>
      <c r="D881" s="230"/>
      <c r="E881" s="229"/>
      <c r="F881" s="229"/>
      <c r="V881" s="184"/>
    </row>
    <row r="882" s="218" customFormat="true" ht="21" hidden="false" customHeight="false" outlineLevel="0" collapsed="false">
      <c r="A882" s="229"/>
      <c r="D882" s="230"/>
      <c r="E882" s="229"/>
      <c r="F882" s="229"/>
      <c r="V882" s="184"/>
    </row>
    <row r="883" s="218" customFormat="true" ht="21" hidden="false" customHeight="false" outlineLevel="0" collapsed="false">
      <c r="A883" s="229"/>
      <c r="D883" s="230"/>
      <c r="E883" s="229"/>
      <c r="F883" s="229"/>
      <c r="V883" s="184"/>
    </row>
    <row r="884" s="218" customFormat="true" ht="21" hidden="false" customHeight="false" outlineLevel="0" collapsed="false">
      <c r="A884" s="229"/>
      <c r="D884" s="230"/>
      <c r="E884" s="229"/>
      <c r="F884" s="229"/>
      <c r="V884" s="184"/>
    </row>
    <row r="885" s="218" customFormat="true" ht="21" hidden="false" customHeight="false" outlineLevel="0" collapsed="false">
      <c r="A885" s="229"/>
      <c r="D885" s="230"/>
      <c r="E885" s="229"/>
      <c r="F885" s="229"/>
      <c r="V885" s="184"/>
    </row>
    <row r="886" s="218" customFormat="true" ht="21" hidden="false" customHeight="false" outlineLevel="0" collapsed="false">
      <c r="A886" s="229"/>
      <c r="D886" s="230"/>
      <c r="E886" s="229"/>
      <c r="F886" s="229"/>
      <c r="V886" s="184"/>
    </row>
    <row r="887" s="218" customFormat="true" ht="21" hidden="false" customHeight="false" outlineLevel="0" collapsed="false">
      <c r="A887" s="229"/>
      <c r="D887" s="230"/>
      <c r="E887" s="229"/>
      <c r="F887" s="229"/>
      <c r="V887" s="184"/>
    </row>
    <row r="888" s="218" customFormat="true" ht="21" hidden="false" customHeight="false" outlineLevel="0" collapsed="false">
      <c r="A888" s="229"/>
      <c r="D888" s="230"/>
      <c r="E888" s="229"/>
      <c r="F888" s="229"/>
      <c r="V888" s="184"/>
    </row>
    <row r="889" s="218" customFormat="true" ht="21" hidden="false" customHeight="false" outlineLevel="0" collapsed="false">
      <c r="A889" s="229"/>
      <c r="D889" s="230"/>
      <c r="E889" s="229"/>
      <c r="F889" s="229"/>
      <c r="V889" s="184"/>
    </row>
    <row r="890" s="218" customFormat="true" ht="21" hidden="false" customHeight="false" outlineLevel="0" collapsed="false">
      <c r="A890" s="229"/>
      <c r="D890" s="230"/>
      <c r="E890" s="229"/>
      <c r="F890" s="229"/>
      <c r="V890" s="184"/>
    </row>
    <row r="891" s="218" customFormat="true" ht="21" hidden="false" customHeight="false" outlineLevel="0" collapsed="false">
      <c r="A891" s="229"/>
      <c r="D891" s="230"/>
      <c r="E891" s="229"/>
      <c r="F891" s="229"/>
      <c r="V891" s="184"/>
    </row>
    <row r="892" s="218" customFormat="true" ht="21" hidden="false" customHeight="false" outlineLevel="0" collapsed="false">
      <c r="A892" s="229"/>
      <c r="D892" s="230"/>
      <c r="E892" s="229"/>
      <c r="F892" s="229"/>
      <c r="V892" s="184"/>
    </row>
    <row r="893" s="218" customFormat="true" ht="21" hidden="false" customHeight="false" outlineLevel="0" collapsed="false">
      <c r="A893" s="229"/>
      <c r="D893" s="230"/>
      <c r="E893" s="229"/>
      <c r="F893" s="229"/>
      <c r="V893" s="184"/>
    </row>
    <row r="894" s="218" customFormat="true" ht="21" hidden="false" customHeight="false" outlineLevel="0" collapsed="false">
      <c r="A894" s="229"/>
      <c r="D894" s="230"/>
      <c r="E894" s="229"/>
      <c r="F894" s="229"/>
      <c r="V894" s="184"/>
    </row>
    <row r="895" s="218" customFormat="true" ht="21" hidden="false" customHeight="false" outlineLevel="0" collapsed="false">
      <c r="A895" s="229"/>
      <c r="D895" s="230"/>
      <c r="E895" s="229"/>
      <c r="F895" s="229"/>
      <c r="V895" s="184"/>
    </row>
    <row r="896" s="218" customFormat="true" ht="21" hidden="false" customHeight="false" outlineLevel="0" collapsed="false">
      <c r="A896" s="229"/>
      <c r="D896" s="230"/>
      <c r="E896" s="229"/>
      <c r="F896" s="229"/>
      <c r="V896" s="184"/>
    </row>
    <row r="897" s="218" customFormat="true" ht="21" hidden="false" customHeight="false" outlineLevel="0" collapsed="false">
      <c r="A897" s="229"/>
      <c r="D897" s="230"/>
      <c r="E897" s="229"/>
      <c r="F897" s="229"/>
      <c r="V897" s="184"/>
    </row>
    <row r="898" s="218" customFormat="true" ht="21" hidden="false" customHeight="false" outlineLevel="0" collapsed="false">
      <c r="A898" s="229"/>
      <c r="D898" s="230"/>
      <c r="E898" s="229"/>
      <c r="F898" s="229"/>
      <c r="V898" s="184"/>
    </row>
    <row r="899" s="218" customFormat="true" ht="21" hidden="false" customHeight="false" outlineLevel="0" collapsed="false">
      <c r="A899" s="229"/>
      <c r="D899" s="230"/>
      <c r="E899" s="229"/>
      <c r="F899" s="229"/>
      <c r="V899" s="184"/>
    </row>
    <row r="900" s="218" customFormat="true" ht="21" hidden="false" customHeight="false" outlineLevel="0" collapsed="false">
      <c r="A900" s="229"/>
      <c r="D900" s="230"/>
      <c r="E900" s="229"/>
      <c r="F900" s="229"/>
      <c r="V900" s="184"/>
    </row>
    <row r="901" s="218" customFormat="true" ht="21" hidden="false" customHeight="false" outlineLevel="0" collapsed="false">
      <c r="A901" s="229"/>
      <c r="D901" s="230"/>
      <c r="E901" s="229"/>
      <c r="F901" s="229"/>
      <c r="V901" s="184"/>
    </row>
    <row r="902" s="218" customFormat="true" ht="21" hidden="false" customHeight="false" outlineLevel="0" collapsed="false">
      <c r="A902" s="229"/>
      <c r="D902" s="230"/>
      <c r="E902" s="229"/>
      <c r="F902" s="229"/>
      <c r="V902" s="184"/>
    </row>
    <row r="903" s="218" customFormat="true" ht="21" hidden="false" customHeight="false" outlineLevel="0" collapsed="false">
      <c r="A903" s="229"/>
      <c r="D903" s="230"/>
      <c r="E903" s="229"/>
      <c r="F903" s="229"/>
      <c r="V903" s="184"/>
    </row>
    <row r="904" s="218" customFormat="true" ht="21" hidden="false" customHeight="false" outlineLevel="0" collapsed="false">
      <c r="A904" s="229"/>
      <c r="D904" s="230"/>
      <c r="E904" s="229"/>
      <c r="F904" s="229"/>
      <c r="V904" s="184"/>
    </row>
    <row r="905" s="218" customFormat="true" ht="21" hidden="false" customHeight="false" outlineLevel="0" collapsed="false">
      <c r="A905" s="229"/>
      <c r="D905" s="230"/>
      <c r="E905" s="229"/>
      <c r="F905" s="229"/>
      <c r="V905" s="184"/>
    </row>
    <row r="906" s="218" customFormat="true" ht="21" hidden="false" customHeight="false" outlineLevel="0" collapsed="false">
      <c r="A906" s="229"/>
      <c r="D906" s="230"/>
      <c r="E906" s="229"/>
      <c r="F906" s="229"/>
      <c r="V906" s="184"/>
    </row>
    <row r="907" s="218" customFormat="true" ht="21" hidden="false" customHeight="false" outlineLevel="0" collapsed="false">
      <c r="A907" s="229"/>
      <c r="D907" s="230"/>
      <c r="E907" s="229"/>
      <c r="F907" s="229"/>
      <c r="V907" s="184"/>
    </row>
    <row r="908" s="218" customFormat="true" ht="21" hidden="false" customHeight="false" outlineLevel="0" collapsed="false">
      <c r="A908" s="229"/>
      <c r="D908" s="230"/>
      <c r="E908" s="229"/>
      <c r="F908" s="229"/>
      <c r="V908" s="184"/>
    </row>
    <row r="909" s="218" customFormat="true" ht="21" hidden="false" customHeight="false" outlineLevel="0" collapsed="false">
      <c r="A909" s="229"/>
      <c r="D909" s="230"/>
      <c r="E909" s="229"/>
      <c r="F909" s="229"/>
      <c r="V909" s="184"/>
    </row>
    <row r="910" s="218" customFormat="true" ht="21" hidden="false" customHeight="false" outlineLevel="0" collapsed="false">
      <c r="A910" s="229"/>
      <c r="D910" s="230"/>
      <c r="E910" s="229"/>
      <c r="F910" s="229"/>
      <c r="V910" s="184"/>
    </row>
    <row r="911" s="218" customFormat="true" ht="21" hidden="false" customHeight="false" outlineLevel="0" collapsed="false">
      <c r="A911" s="229"/>
      <c r="D911" s="230"/>
      <c r="E911" s="229"/>
      <c r="F911" s="229"/>
      <c r="V911" s="184"/>
    </row>
    <row r="912" s="218" customFormat="true" ht="21" hidden="false" customHeight="false" outlineLevel="0" collapsed="false">
      <c r="A912" s="229"/>
      <c r="D912" s="230"/>
      <c r="E912" s="229"/>
      <c r="F912" s="229"/>
      <c r="V912" s="184"/>
    </row>
    <row r="913" s="218" customFormat="true" ht="21" hidden="false" customHeight="false" outlineLevel="0" collapsed="false">
      <c r="A913" s="229"/>
      <c r="D913" s="230"/>
      <c r="E913" s="229"/>
      <c r="F913" s="229"/>
      <c r="V913" s="184"/>
    </row>
    <row r="914" s="218" customFormat="true" ht="21" hidden="false" customHeight="false" outlineLevel="0" collapsed="false">
      <c r="A914" s="229"/>
      <c r="D914" s="230"/>
      <c r="E914" s="229"/>
      <c r="F914" s="229"/>
      <c r="V914" s="184"/>
    </row>
    <row r="915" s="218" customFormat="true" ht="21" hidden="false" customHeight="false" outlineLevel="0" collapsed="false">
      <c r="A915" s="229"/>
      <c r="D915" s="230"/>
      <c r="E915" s="229"/>
      <c r="F915" s="229"/>
      <c r="V915" s="184"/>
    </row>
    <row r="916" s="218" customFormat="true" ht="21" hidden="false" customHeight="false" outlineLevel="0" collapsed="false">
      <c r="A916" s="229"/>
      <c r="D916" s="230"/>
      <c r="E916" s="229"/>
      <c r="F916" s="229"/>
      <c r="V916" s="184"/>
    </row>
    <row r="917" s="218" customFormat="true" ht="21" hidden="false" customHeight="false" outlineLevel="0" collapsed="false">
      <c r="A917" s="229"/>
      <c r="D917" s="230"/>
      <c r="E917" s="229"/>
      <c r="F917" s="229"/>
      <c r="V917" s="184"/>
    </row>
    <row r="918" s="218" customFormat="true" ht="21" hidden="false" customHeight="false" outlineLevel="0" collapsed="false">
      <c r="A918" s="229"/>
      <c r="D918" s="230"/>
      <c r="E918" s="229"/>
      <c r="F918" s="229"/>
      <c r="V918" s="184"/>
    </row>
    <row r="919" s="218" customFormat="true" ht="21" hidden="false" customHeight="false" outlineLevel="0" collapsed="false">
      <c r="A919" s="229"/>
      <c r="D919" s="230"/>
      <c r="E919" s="229"/>
      <c r="F919" s="229"/>
      <c r="V919" s="184"/>
    </row>
    <row r="920" s="218" customFormat="true" ht="21" hidden="false" customHeight="false" outlineLevel="0" collapsed="false">
      <c r="A920" s="229"/>
      <c r="D920" s="230"/>
      <c r="E920" s="229"/>
      <c r="F920" s="229"/>
      <c r="V920" s="184"/>
    </row>
    <row r="921" s="218" customFormat="true" ht="21" hidden="false" customHeight="false" outlineLevel="0" collapsed="false">
      <c r="A921" s="229"/>
      <c r="D921" s="230"/>
      <c r="E921" s="229"/>
      <c r="F921" s="229"/>
      <c r="V921" s="184"/>
    </row>
    <row r="922" s="218" customFormat="true" ht="21" hidden="false" customHeight="false" outlineLevel="0" collapsed="false">
      <c r="A922" s="229"/>
      <c r="D922" s="230"/>
      <c r="E922" s="229"/>
      <c r="F922" s="229"/>
      <c r="V922" s="184"/>
    </row>
    <row r="923" s="218" customFormat="true" ht="21" hidden="false" customHeight="false" outlineLevel="0" collapsed="false">
      <c r="A923" s="229"/>
      <c r="D923" s="230"/>
      <c r="E923" s="229"/>
      <c r="F923" s="229"/>
      <c r="V923" s="184"/>
    </row>
    <row r="924" s="218" customFormat="true" ht="21" hidden="false" customHeight="false" outlineLevel="0" collapsed="false">
      <c r="A924" s="229"/>
      <c r="D924" s="230"/>
      <c r="E924" s="229"/>
      <c r="F924" s="229"/>
      <c r="V924" s="184"/>
    </row>
    <row r="925" s="218" customFormat="true" ht="21" hidden="false" customHeight="false" outlineLevel="0" collapsed="false">
      <c r="A925" s="229"/>
      <c r="D925" s="230"/>
      <c r="E925" s="229"/>
      <c r="F925" s="229"/>
      <c r="V925" s="184"/>
    </row>
    <row r="926" s="218" customFormat="true" ht="21" hidden="false" customHeight="false" outlineLevel="0" collapsed="false">
      <c r="A926" s="229"/>
      <c r="D926" s="230"/>
      <c r="E926" s="229"/>
      <c r="F926" s="229"/>
      <c r="V926" s="184"/>
    </row>
    <row r="927" s="218" customFormat="true" ht="21" hidden="false" customHeight="false" outlineLevel="0" collapsed="false">
      <c r="A927" s="229"/>
      <c r="D927" s="230"/>
      <c r="E927" s="229"/>
      <c r="F927" s="229"/>
      <c r="V927" s="184"/>
    </row>
    <row r="928" s="218" customFormat="true" ht="21" hidden="false" customHeight="false" outlineLevel="0" collapsed="false">
      <c r="A928" s="229"/>
      <c r="D928" s="230"/>
      <c r="E928" s="229"/>
      <c r="F928" s="229"/>
      <c r="V928" s="184"/>
    </row>
    <row r="929" s="218" customFormat="true" ht="21" hidden="false" customHeight="false" outlineLevel="0" collapsed="false">
      <c r="A929" s="229"/>
      <c r="D929" s="230"/>
      <c r="E929" s="229"/>
      <c r="F929" s="229"/>
      <c r="V929" s="184"/>
    </row>
    <row r="930" s="218" customFormat="true" ht="21" hidden="false" customHeight="false" outlineLevel="0" collapsed="false">
      <c r="A930" s="229"/>
      <c r="D930" s="230"/>
      <c r="E930" s="229"/>
      <c r="F930" s="229"/>
      <c r="V930" s="184"/>
    </row>
    <row r="931" s="218" customFormat="true" ht="21" hidden="false" customHeight="false" outlineLevel="0" collapsed="false">
      <c r="A931" s="229"/>
      <c r="D931" s="230"/>
      <c r="E931" s="229"/>
      <c r="F931" s="229"/>
      <c r="V931" s="184"/>
    </row>
    <row r="932" s="218" customFormat="true" ht="21" hidden="false" customHeight="false" outlineLevel="0" collapsed="false">
      <c r="A932" s="229"/>
      <c r="D932" s="230"/>
      <c r="E932" s="229"/>
      <c r="F932" s="229"/>
      <c r="V932" s="184"/>
    </row>
    <row r="933" s="218" customFormat="true" ht="21" hidden="false" customHeight="false" outlineLevel="0" collapsed="false">
      <c r="A933" s="229"/>
      <c r="D933" s="230"/>
      <c r="E933" s="229"/>
      <c r="F933" s="229"/>
      <c r="V933" s="184"/>
    </row>
    <row r="934" s="218" customFormat="true" ht="21" hidden="false" customHeight="false" outlineLevel="0" collapsed="false">
      <c r="A934" s="229"/>
      <c r="D934" s="230"/>
      <c r="E934" s="229"/>
      <c r="F934" s="229"/>
      <c r="V934" s="184"/>
    </row>
    <row r="935" s="218" customFormat="true" ht="21" hidden="false" customHeight="false" outlineLevel="0" collapsed="false">
      <c r="A935" s="229"/>
      <c r="D935" s="230"/>
      <c r="E935" s="229"/>
      <c r="F935" s="229"/>
      <c r="V935" s="184"/>
    </row>
    <row r="936" s="218" customFormat="true" ht="21" hidden="false" customHeight="false" outlineLevel="0" collapsed="false">
      <c r="A936" s="229"/>
      <c r="D936" s="230"/>
      <c r="E936" s="229"/>
      <c r="F936" s="229"/>
      <c r="V936" s="184"/>
    </row>
    <row r="937" s="218" customFormat="true" ht="21" hidden="false" customHeight="false" outlineLevel="0" collapsed="false">
      <c r="A937" s="229"/>
      <c r="D937" s="230"/>
      <c r="E937" s="229"/>
      <c r="F937" s="229"/>
      <c r="V937" s="184"/>
    </row>
    <row r="938" s="218" customFormat="true" ht="21" hidden="false" customHeight="false" outlineLevel="0" collapsed="false">
      <c r="A938" s="229"/>
      <c r="D938" s="230"/>
      <c r="E938" s="229"/>
      <c r="F938" s="229"/>
      <c r="V938" s="184"/>
    </row>
    <row r="939" s="218" customFormat="true" ht="21" hidden="false" customHeight="false" outlineLevel="0" collapsed="false">
      <c r="A939" s="229"/>
      <c r="D939" s="230"/>
      <c r="E939" s="229"/>
      <c r="F939" s="229"/>
      <c r="V939" s="184"/>
    </row>
    <row r="940" s="218" customFormat="true" ht="21" hidden="false" customHeight="false" outlineLevel="0" collapsed="false">
      <c r="A940" s="229"/>
      <c r="D940" s="230"/>
      <c r="E940" s="229"/>
      <c r="F940" s="229"/>
      <c r="V940" s="184"/>
    </row>
    <row r="941" s="218" customFormat="true" ht="21" hidden="false" customHeight="false" outlineLevel="0" collapsed="false">
      <c r="A941" s="229"/>
      <c r="D941" s="230"/>
      <c r="E941" s="229"/>
      <c r="F941" s="229"/>
      <c r="V941" s="184"/>
    </row>
    <row r="942" s="218" customFormat="true" ht="21" hidden="false" customHeight="false" outlineLevel="0" collapsed="false">
      <c r="A942" s="229"/>
      <c r="D942" s="230"/>
      <c r="E942" s="229"/>
      <c r="F942" s="229"/>
      <c r="V942" s="184"/>
    </row>
    <row r="943" s="218" customFormat="true" ht="21" hidden="false" customHeight="false" outlineLevel="0" collapsed="false">
      <c r="A943" s="229"/>
      <c r="D943" s="230"/>
      <c r="E943" s="229"/>
      <c r="F943" s="229"/>
      <c r="V943" s="184"/>
    </row>
    <row r="944" s="218" customFormat="true" ht="21" hidden="false" customHeight="false" outlineLevel="0" collapsed="false">
      <c r="A944" s="229"/>
      <c r="D944" s="230"/>
      <c r="E944" s="229"/>
      <c r="F944" s="229"/>
      <c r="V944" s="184"/>
    </row>
    <row r="945" s="218" customFormat="true" ht="21" hidden="false" customHeight="false" outlineLevel="0" collapsed="false">
      <c r="A945" s="229"/>
      <c r="D945" s="230"/>
      <c r="E945" s="229"/>
      <c r="F945" s="229"/>
      <c r="V945" s="184"/>
    </row>
    <row r="946" s="218" customFormat="true" ht="21" hidden="false" customHeight="false" outlineLevel="0" collapsed="false">
      <c r="A946" s="229"/>
      <c r="D946" s="230"/>
      <c r="E946" s="229"/>
      <c r="F946" s="229"/>
      <c r="V946" s="184"/>
    </row>
    <row r="947" s="218" customFormat="true" ht="21" hidden="false" customHeight="false" outlineLevel="0" collapsed="false">
      <c r="A947" s="229"/>
      <c r="D947" s="230"/>
      <c r="E947" s="229"/>
      <c r="F947" s="229"/>
      <c r="V947" s="184"/>
    </row>
    <row r="948" s="218" customFormat="true" ht="21" hidden="false" customHeight="false" outlineLevel="0" collapsed="false">
      <c r="A948" s="229"/>
      <c r="D948" s="230"/>
      <c r="E948" s="229"/>
      <c r="F948" s="229"/>
      <c r="V948" s="184"/>
    </row>
    <row r="949" s="218" customFormat="true" ht="21" hidden="false" customHeight="false" outlineLevel="0" collapsed="false">
      <c r="A949" s="229"/>
      <c r="D949" s="230"/>
      <c r="E949" s="229"/>
      <c r="F949" s="229"/>
      <c r="V949" s="184"/>
    </row>
    <row r="950" s="218" customFormat="true" ht="21" hidden="false" customHeight="false" outlineLevel="0" collapsed="false">
      <c r="A950" s="229"/>
      <c r="D950" s="230"/>
      <c r="E950" s="229"/>
      <c r="F950" s="229"/>
      <c r="V950" s="184"/>
    </row>
    <row r="951" s="218" customFormat="true" ht="21" hidden="false" customHeight="false" outlineLevel="0" collapsed="false">
      <c r="A951" s="229"/>
      <c r="D951" s="230"/>
      <c r="E951" s="229"/>
      <c r="F951" s="229"/>
      <c r="V951" s="184"/>
    </row>
    <row r="952" s="218" customFormat="true" ht="21" hidden="false" customHeight="false" outlineLevel="0" collapsed="false">
      <c r="A952" s="229"/>
      <c r="D952" s="230"/>
      <c r="E952" s="229"/>
      <c r="F952" s="229"/>
      <c r="V952" s="184"/>
    </row>
    <row r="953" s="218" customFormat="true" ht="21" hidden="false" customHeight="false" outlineLevel="0" collapsed="false">
      <c r="A953" s="229"/>
      <c r="D953" s="230"/>
      <c r="E953" s="229"/>
      <c r="F953" s="229"/>
      <c r="V953" s="184"/>
    </row>
    <row r="954" s="218" customFormat="true" ht="21" hidden="false" customHeight="false" outlineLevel="0" collapsed="false">
      <c r="A954" s="229"/>
      <c r="D954" s="230"/>
      <c r="E954" s="229"/>
      <c r="F954" s="229"/>
      <c r="V954" s="184"/>
    </row>
    <row r="955" s="218" customFormat="true" ht="21" hidden="false" customHeight="false" outlineLevel="0" collapsed="false">
      <c r="A955" s="229"/>
      <c r="D955" s="230"/>
      <c r="E955" s="229"/>
      <c r="F955" s="229"/>
      <c r="V955" s="184"/>
    </row>
    <row r="956" s="218" customFormat="true" ht="21" hidden="false" customHeight="false" outlineLevel="0" collapsed="false">
      <c r="A956" s="229"/>
      <c r="D956" s="230"/>
      <c r="E956" s="229"/>
      <c r="F956" s="229"/>
      <c r="V956" s="184"/>
    </row>
    <row r="957" s="218" customFormat="true" ht="21" hidden="false" customHeight="false" outlineLevel="0" collapsed="false">
      <c r="A957" s="229"/>
      <c r="D957" s="230"/>
      <c r="E957" s="229"/>
      <c r="F957" s="229"/>
      <c r="V957" s="184"/>
    </row>
    <row r="958" s="218" customFormat="true" ht="21" hidden="false" customHeight="false" outlineLevel="0" collapsed="false">
      <c r="A958" s="229"/>
      <c r="D958" s="230"/>
      <c r="E958" s="229"/>
      <c r="F958" s="229"/>
      <c r="V958" s="184"/>
    </row>
    <row r="959" s="218" customFormat="true" ht="21" hidden="false" customHeight="false" outlineLevel="0" collapsed="false">
      <c r="A959" s="229"/>
      <c r="D959" s="230"/>
      <c r="E959" s="229"/>
      <c r="F959" s="229"/>
      <c r="V959" s="184"/>
    </row>
    <row r="960" s="218" customFormat="true" ht="21" hidden="false" customHeight="false" outlineLevel="0" collapsed="false">
      <c r="A960" s="229"/>
      <c r="D960" s="230"/>
      <c r="E960" s="229"/>
      <c r="F960" s="229"/>
      <c r="V960" s="184"/>
    </row>
    <row r="961" s="218" customFormat="true" ht="21" hidden="false" customHeight="false" outlineLevel="0" collapsed="false">
      <c r="A961" s="229"/>
      <c r="D961" s="230"/>
      <c r="E961" s="229"/>
      <c r="F961" s="229"/>
      <c r="V961" s="184"/>
    </row>
    <row r="962" s="218" customFormat="true" ht="21" hidden="false" customHeight="false" outlineLevel="0" collapsed="false">
      <c r="A962" s="229"/>
      <c r="D962" s="230"/>
      <c r="E962" s="229"/>
      <c r="F962" s="229"/>
      <c r="V962" s="184"/>
    </row>
    <row r="963" s="218" customFormat="true" ht="21" hidden="false" customHeight="false" outlineLevel="0" collapsed="false">
      <c r="A963" s="229"/>
      <c r="D963" s="230"/>
      <c r="E963" s="229"/>
      <c r="F963" s="229"/>
      <c r="V963" s="184"/>
    </row>
  </sheetData>
  <mergeCells count="18">
    <mergeCell ref="A1:Q1"/>
    <mergeCell ref="R1:S1"/>
    <mergeCell ref="A2:Q2"/>
    <mergeCell ref="A3:Q3"/>
    <mergeCell ref="A4:R4"/>
    <mergeCell ref="A5:R5"/>
    <mergeCell ref="A6:R6"/>
    <mergeCell ref="B7:B8"/>
    <mergeCell ref="G7:I7"/>
    <mergeCell ref="J7:R7"/>
    <mergeCell ref="A11:R11"/>
    <mergeCell ref="B12:B13"/>
    <mergeCell ref="G12:I12"/>
    <mergeCell ref="J12:R12"/>
    <mergeCell ref="A26:R26"/>
    <mergeCell ref="B27:B28"/>
    <mergeCell ref="G27:I27"/>
    <mergeCell ref="J27:R27"/>
  </mergeCells>
  <printOptions headings="false" gridLines="false" gridLinesSet="true" horizontalCentered="false" verticalCentered="false"/>
  <pageMargins left="0.279861111111111" right="0.03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100" zoomScalePageLayoutView="80" workbookViewId="0">
      <selection pane="topLeft" activeCell="O124" activeCellId="0" sqref="O1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82" width="5.43"/>
    <col collapsed="false" customWidth="true" hidden="false" outlineLevel="0" max="2" min="2" style="182" width="24.99"/>
    <col collapsed="false" customWidth="true" hidden="false" outlineLevel="0" max="3" min="3" style="182" width="26.99"/>
    <col collapsed="false" customWidth="true" hidden="false" outlineLevel="0" max="4" min="4" style="232" width="11.1"/>
    <col collapsed="false" customWidth="true" hidden="false" outlineLevel="0" max="5" min="5" style="182" width="13.66"/>
    <col collapsed="false" customWidth="true" hidden="false" outlineLevel="0" max="6" min="6" style="182" width="12.43"/>
    <col collapsed="false" customWidth="true" hidden="false" outlineLevel="0" max="18" min="7" style="182" width="3.66"/>
    <col collapsed="false" customWidth="true" hidden="false" outlineLevel="0" max="19" min="19" style="182" width="3.87"/>
    <col collapsed="false" customWidth="false" hidden="false" outlineLevel="0" max="257" min="20" style="182" width="9.1"/>
  </cols>
  <sheetData>
    <row r="1" customFormat="false" ht="21" hidden="false" customHeight="false" outlineLevel="0" collapsed="false">
      <c r="A1" s="185" t="s">
        <v>15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32" t="s">
        <v>109</v>
      </c>
      <c r="S1" s="132"/>
    </row>
    <row r="2" customFormat="false" ht="21" hidden="false" customHeight="false" outlineLevel="0" collapsed="false">
      <c r="A2" s="185" t="s">
        <v>110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</row>
    <row r="3" customFormat="false" ht="21" hidden="false" customHeight="false" outlineLevel="0" collapsed="false">
      <c r="A3" s="185" t="s">
        <v>2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</row>
    <row r="4" customFormat="false" ht="21" hidden="false" customHeight="false" outlineLevel="0" collapsed="false">
      <c r="A4" s="233" t="s">
        <v>192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</row>
    <row r="5" customFormat="false" ht="21" hidden="false" customHeight="false" outlineLevel="0" collapsed="false">
      <c r="A5" s="234" t="s">
        <v>193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5"/>
    </row>
    <row r="6" customFormat="false" ht="21" hidden="false" customHeight="false" outlineLevel="0" collapsed="false">
      <c r="A6" s="236" t="s">
        <v>194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5"/>
    </row>
    <row r="7" s="130" customFormat="true" ht="19.8" hidden="false" customHeight="false" outlineLevel="0" collapsed="false">
      <c r="A7" s="136" t="s">
        <v>114</v>
      </c>
      <c r="B7" s="137" t="s">
        <v>115</v>
      </c>
      <c r="C7" s="138" t="s">
        <v>116</v>
      </c>
      <c r="D7" s="139" t="s">
        <v>117</v>
      </c>
      <c r="E7" s="136" t="s">
        <v>118</v>
      </c>
      <c r="F7" s="140" t="s">
        <v>119</v>
      </c>
      <c r="G7" s="141" t="s">
        <v>120</v>
      </c>
      <c r="H7" s="141"/>
      <c r="I7" s="141"/>
      <c r="J7" s="141" t="s">
        <v>121</v>
      </c>
      <c r="K7" s="141"/>
      <c r="L7" s="141"/>
      <c r="M7" s="141"/>
      <c r="N7" s="141"/>
      <c r="O7" s="141"/>
      <c r="P7" s="141"/>
      <c r="Q7" s="141"/>
      <c r="R7" s="141"/>
    </row>
    <row r="8" s="130" customFormat="true" ht="24.6" hidden="false" customHeight="false" outlineLevel="0" collapsed="false">
      <c r="A8" s="142" t="s">
        <v>122</v>
      </c>
      <c r="B8" s="137"/>
      <c r="C8" s="143" t="s">
        <v>123</v>
      </c>
      <c r="D8" s="144" t="s">
        <v>124</v>
      </c>
      <c r="E8" s="142" t="s">
        <v>125</v>
      </c>
      <c r="F8" s="142" t="s">
        <v>126</v>
      </c>
      <c r="G8" s="145" t="s">
        <v>127</v>
      </c>
      <c r="H8" s="145" t="s">
        <v>128</v>
      </c>
      <c r="I8" s="145" t="s">
        <v>129</v>
      </c>
      <c r="J8" s="145" t="s">
        <v>130</v>
      </c>
      <c r="K8" s="145" t="s">
        <v>131</v>
      </c>
      <c r="L8" s="145" t="s">
        <v>132</v>
      </c>
      <c r="M8" s="145" t="s">
        <v>133</v>
      </c>
      <c r="N8" s="145" t="s">
        <v>134</v>
      </c>
      <c r="O8" s="145" t="s">
        <v>135</v>
      </c>
      <c r="P8" s="145" t="s">
        <v>136</v>
      </c>
      <c r="Q8" s="145" t="s">
        <v>137</v>
      </c>
      <c r="R8" s="145" t="s">
        <v>138</v>
      </c>
    </row>
    <row r="9" s="130" customFormat="true" ht="19.8" hidden="false" customHeight="false" outlineLevel="0" collapsed="false">
      <c r="A9" s="159" t="n">
        <v>1</v>
      </c>
      <c r="B9" s="160" t="s">
        <v>195</v>
      </c>
      <c r="C9" s="160" t="s">
        <v>184</v>
      </c>
      <c r="D9" s="237" t="s">
        <v>196</v>
      </c>
      <c r="E9" s="238" t="s">
        <v>144</v>
      </c>
      <c r="F9" s="202" t="s">
        <v>21</v>
      </c>
      <c r="G9" s="160"/>
      <c r="H9" s="161"/>
      <c r="I9" s="203"/>
      <c r="J9" s="161"/>
      <c r="K9" s="203"/>
      <c r="L9" s="161"/>
      <c r="M9" s="161"/>
      <c r="N9" s="161"/>
      <c r="O9" s="203"/>
      <c r="P9" s="203"/>
      <c r="Q9" s="161"/>
      <c r="R9" s="161"/>
    </row>
    <row r="10" s="130" customFormat="true" ht="23.25" hidden="false" customHeight="true" outlineLevel="0" collapsed="false">
      <c r="A10" s="168"/>
      <c r="B10" s="165" t="s">
        <v>197</v>
      </c>
      <c r="C10" s="165" t="s">
        <v>198</v>
      </c>
      <c r="D10" s="216"/>
      <c r="E10" s="217"/>
      <c r="F10" s="206"/>
      <c r="G10" s="165"/>
      <c r="H10" s="166"/>
      <c r="I10" s="207"/>
      <c r="J10" s="166"/>
      <c r="K10" s="166"/>
      <c r="L10" s="166"/>
      <c r="M10" s="166"/>
      <c r="N10" s="154"/>
      <c r="O10" s="166"/>
      <c r="P10" s="166"/>
      <c r="Q10" s="166"/>
      <c r="R10" s="207"/>
    </row>
    <row r="11" s="130" customFormat="true" ht="22.5" hidden="false" customHeight="true" outlineLevel="0" collapsed="false">
      <c r="A11" s="143"/>
      <c r="B11" s="220" t="s">
        <v>199</v>
      </c>
      <c r="C11" s="171" t="s">
        <v>200</v>
      </c>
      <c r="D11" s="221"/>
      <c r="E11" s="222"/>
      <c r="F11" s="223"/>
      <c r="G11" s="198"/>
      <c r="H11" s="172"/>
      <c r="I11" s="224"/>
      <c r="J11" s="172"/>
      <c r="K11" s="224"/>
      <c r="L11" s="172"/>
      <c r="M11" s="172"/>
      <c r="N11" s="172"/>
      <c r="O11" s="172"/>
      <c r="P11" s="172"/>
      <c r="Q11" s="172"/>
      <c r="R11" s="172"/>
    </row>
    <row r="12" s="130" customFormat="true" ht="22.5" hidden="false" customHeight="true" outlineLevel="0" collapsed="false">
      <c r="A12" s="239"/>
      <c r="B12" s="240"/>
      <c r="C12" s="240"/>
      <c r="D12" s="241"/>
      <c r="E12" s="239"/>
      <c r="F12" s="242"/>
      <c r="G12" s="240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3"/>
    </row>
    <row r="13" s="130" customFormat="true" ht="22.5" hidden="false" customHeight="true" outlineLevel="0" collapsed="false">
      <c r="A13" s="156"/>
      <c r="B13" s="175"/>
      <c r="C13" s="175"/>
      <c r="D13" s="244"/>
      <c r="E13" s="156"/>
      <c r="F13" s="156"/>
      <c r="G13" s="17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98"/>
    </row>
    <row r="14" customFormat="false" ht="21" hidden="false" customHeight="false" outlineLevel="0" collapsed="false">
      <c r="A14" s="245" t="s">
        <v>201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35"/>
    </row>
    <row r="15" customFormat="false" ht="19.8" hidden="false" customHeight="false" outlineLevel="0" collapsed="false">
      <c r="A15" s="136" t="s">
        <v>114</v>
      </c>
      <c r="B15" s="246" t="s">
        <v>115</v>
      </c>
      <c r="C15" s="247" t="s">
        <v>116</v>
      </c>
      <c r="D15" s="248" t="s">
        <v>117</v>
      </c>
      <c r="E15" s="249" t="s">
        <v>118</v>
      </c>
      <c r="F15" s="136" t="s">
        <v>202</v>
      </c>
      <c r="G15" s="141" t="s">
        <v>203</v>
      </c>
      <c r="H15" s="141"/>
      <c r="I15" s="141"/>
      <c r="J15" s="141" t="s">
        <v>120</v>
      </c>
      <c r="K15" s="141"/>
      <c r="L15" s="141"/>
      <c r="M15" s="141"/>
      <c r="N15" s="141"/>
      <c r="O15" s="141"/>
      <c r="P15" s="141"/>
      <c r="Q15" s="141"/>
      <c r="R15" s="141"/>
    </row>
    <row r="16" customFormat="false" ht="24.75" hidden="false" customHeight="true" outlineLevel="0" collapsed="false">
      <c r="A16" s="142" t="s">
        <v>122</v>
      </c>
      <c r="B16" s="246"/>
      <c r="C16" s="250" t="s">
        <v>204</v>
      </c>
      <c r="D16" s="248"/>
      <c r="E16" s="251" t="s">
        <v>125</v>
      </c>
      <c r="F16" s="142" t="s">
        <v>125</v>
      </c>
      <c r="G16" s="252" t="s">
        <v>127</v>
      </c>
      <c r="H16" s="253" t="s">
        <v>128</v>
      </c>
      <c r="I16" s="252" t="s">
        <v>129</v>
      </c>
      <c r="J16" s="253" t="s">
        <v>130</v>
      </c>
      <c r="K16" s="252" t="s">
        <v>131</v>
      </c>
      <c r="L16" s="253" t="s">
        <v>132</v>
      </c>
      <c r="M16" s="252" t="s">
        <v>133</v>
      </c>
      <c r="N16" s="253" t="s">
        <v>134</v>
      </c>
      <c r="O16" s="252" t="s">
        <v>135</v>
      </c>
      <c r="P16" s="253" t="s">
        <v>136</v>
      </c>
      <c r="Q16" s="252" t="s">
        <v>137</v>
      </c>
      <c r="R16" s="253" t="s">
        <v>138</v>
      </c>
    </row>
    <row r="17" s="130" customFormat="true" ht="22.5" hidden="false" customHeight="true" outlineLevel="0" collapsed="false">
      <c r="A17" s="159" t="s">
        <v>13</v>
      </c>
      <c r="B17" s="254" t="s">
        <v>13</v>
      </c>
      <c r="C17" s="254" t="s">
        <v>13</v>
      </c>
      <c r="D17" s="255" t="s">
        <v>13</v>
      </c>
      <c r="E17" s="159" t="s">
        <v>13</v>
      </c>
      <c r="F17" s="256" t="s">
        <v>13</v>
      </c>
      <c r="G17" s="160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</row>
    <row r="18" s="130" customFormat="true" ht="22.5" hidden="false" customHeight="true" outlineLevel="0" collapsed="false">
      <c r="A18" s="143"/>
      <c r="B18" s="198"/>
      <c r="C18" s="198"/>
      <c r="D18" s="221"/>
      <c r="E18" s="143"/>
      <c r="F18" s="143"/>
      <c r="G18" s="198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</row>
    <row r="19" s="130" customFormat="true" ht="22.5" hidden="false" customHeight="true" outlineLevel="0" collapsed="false">
      <c r="A19" s="156"/>
      <c r="B19" s="175"/>
      <c r="C19" s="175"/>
      <c r="D19" s="244"/>
      <c r="E19" s="156"/>
      <c r="F19" s="156"/>
      <c r="G19" s="17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</row>
    <row r="20" s="130" customFormat="true" ht="22.5" hidden="false" customHeight="true" outlineLevel="0" collapsed="false">
      <c r="A20" s="156"/>
      <c r="B20" s="175"/>
      <c r="C20" s="175"/>
      <c r="D20" s="244"/>
      <c r="E20" s="156"/>
      <c r="F20" s="156"/>
      <c r="G20" s="17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s="130" customFormat="true" ht="22.5" hidden="false" customHeight="true" outlineLevel="0" collapsed="false">
      <c r="A21" s="156"/>
      <c r="B21" s="175"/>
      <c r="C21" s="175"/>
      <c r="D21" s="244"/>
      <c r="E21" s="156"/>
      <c r="F21" s="156"/>
      <c r="G21" s="17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</row>
    <row r="22" s="130" customFormat="true" ht="22.5" hidden="false" customHeight="true" outlineLevel="0" collapsed="false">
      <c r="A22" s="156"/>
      <c r="B22" s="175"/>
      <c r="C22" s="175"/>
      <c r="D22" s="244"/>
      <c r="E22" s="156"/>
      <c r="F22" s="156"/>
      <c r="G22" s="17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</row>
    <row r="23" s="130" customFormat="true" ht="22.5" hidden="false" customHeight="true" outlineLevel="0" collapsed="false">
      <c r="A23" s="156"/>
      <c r="B23" s="175"/>
      <c r="C23" s="175"/>
      <c r="D23" s="244"/>
      <c r="E23" s="156"/>
      <c r="F23" s="156"/>
      <c r="G23" s="17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99" t="n">
        <v>15</v>
      </c>
    </row>
    <row r="24" s="130" customFormat="true" ht="22.5" hidden="false" customHeight="true" outlineLevel="0" collapsed="false">
      <c r="A24" s="156"/>
      <c r="B24" s="175"/>
      <c r="C24" s="175"/>
      <c r="D24" s="244"/>
      <c r="E24" s="156"/>
      <c r="F24" s="156"/>
      <c r="G24" s="17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</row>
    <row r="25" s="130" customFormat="true" ht="22.5" hidden="false" customHeight="true" outlineLevel="0" collapsed="false">
      <c r="A25" s="233" t="s">
        <v>205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182"/>
    </row>
    <row r="26" s="130" customFormat="true" ht="22.5" hidden="false" customHeight="true" outlineLevel="0" collapsed="false">
      <c r="A26" s="257" t="s">
        <v>206</v>
      </c>
      <c r="B26" s="257"/>
      <c r="C26" s="257"/>
      <c r="D26" s="257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182"/>
    </row>
    <row r="27" s="130" customFormat="true" ht="22.5" hidden="false" customHeight="true" outlineLevel="0" collapsed="false">
      <c r="A27" s="245" t="s">
        <v>207</v>
      </c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35"/>
    </row>
    <row r="28" s="130" customFormat="true" ht="19.8" hidden="false" customHeight="false" outlineLevel="0" collapsed="false">
      <c r="A28" s="136" t="s">
        <v>114</v>
      </c>
      <c r="B28" s="137" t="s">
        <v>115</v>
      </c>
      <c r="C28" s="138" t="s">
        <v>116</v>
      </c>
      <c r="D28" s="139" t="s">
        <v>117</v>
      </c>
      <c r="E28" s="136" t="s">
        <v>118</v>
      </c>
      <c r="F28" s="140" t="s">
        <v>119</v>
      </c>
      <c r="G28" s="141" t="s">
        <v>120</v>
      </c>
      <c r="H28" s="141"/>
      <c r="I28" s="141"/>
      <c r="J28" s="141" t="s">
        <v>121</v>
      </c>
      <c r="K28" s="141"/>
      <c r="L28" s="141"/>
      <c r="M28" s="141"/>
      <c r="N28" s="141"/>
      <c r="O28" s="141"/>
      <c r="P28" s="141"/>
      <c r="Q28" s="141"/>
      <c r="R28" s="141"/>
    </row>
    <row r="29" s="130" customFormat="true" ht="24.6" hidden="false" customHeight="false" outlineLevel="0" collapsed="false">
      <c r="A29" s="142" t="s">
        <v>122</v>
      </c>
      <c r="B29" s="137"/>
      <c r="C29" s="143" t="s">
        <v>123</v>
      </c>
      <c r="D29" s="144" t="s">
        <v>124</v>
      </c>
      <c r="E29" s="142" t="s">
        <v>125</v>
      </c>
      <c r="F29" s="142" t="s">
        <v>126</v>
      </c>
      <c r="G29" s="145" t="s">
        <v>127</v>
      </c>
      <c r="H29" s="145" t="s">
        <v>128</v>
      </c>
      <c r="I29" s="145" t="s">
        <v>129</v>
      </c>
      <c r="J29" s="145" t="s">
        <v>130</v>
      </c>
      <c r="K29" s="145" t="s">
        <v>131</v>
      </c>
      <c r="L29" s="145" t="s">
        <v>132</v>
      </c>
      <c r="M29" s="145" t="s">
        <v>133</v>
      </c>
      <c r="N29" s="145" t="s">
        <v>134</v>
      </c>
      <c r="O29" s="145" t="s">
        <v>135</v>
      </c>
      <c r="P29" s="145" t="s">
        <v>136</v>
      </c>
      <c r="Q29" s="145" t="s">
        <v>137</v>
      </c>
      <c r="R29" s="145" t="s">
        <v>138</v>
      </c>
    </row>
    <row r="30" s="130" customFormat="true" ht="22.5" hidden="false" customHeight="true" outlineLevel="0" collapsed="false">
      <c r="A30" s="159" t="n">
        <v>1</v>
      </c>
      <c r="B30" s="160" t="s">
        <v>208</v>
      </c>
      <c r="C30" s="160" t="s">
        <v>209</v>
      </c>
      <c r="D30" s="237" t="s">
        <v>210</v>
      </c>
      <c r="E30" s="238" t="s">
        <v>144</v>
      </c>
      <c r="F30" s="202" t="s">
        <v>21</v>
      </c>
      <c r="G30" s="160"/>
      <c r="H30" s="161"/>
      <c r="I30" s="203"/>
      <c r="J30" s="161"/>
      <c r="K30" s="203"/>
      <c r="L30" s="161"/>
      <c r="M30" s="161"/>
      <c r="N30" s="161"/>
      <c r="O30" s="203"/>
      <c r="P30" s="203"/>
      <c r="Q30" s="161"/>
      <c r="R30" s="161"/>
    </row>
    <row r="31" s="130" customFormat="true" ht="22.5" hidden="false" customHeight="true" outlineLevel="0" collapsed="false">
      <c r="A31" s="168"/>
      <c r="B31" s="165" t="s">
        <v>211</v>
      </c>
      <c r="C31" s="165" t="s">
        <v>212</v>
      </c>
      <c r="D31" s="216"/>
      <c r="E31" s="217"/>
      <c r="F31" s="206"/>
      <c r="G31" s="165"/>
      <c r="H31" s="166"/>
      <c r="I31" s="207"/>
      <c r="J31" s="166"/>
      <c r="K31" s="166"/>
      <c r="L31" s="166"/>
      <c r="M31" s="166"/>
      <c r="N31" s="154"/>
      <c r="O31" s="166"/>
      <c r="P31" s="166"/>
      <c r="Q31" s="166"/>
      <c r="R31" s="207"/>
    </row>
    <row r="32" s="130" customFormat="true" ht="22.5" hidden="false" customHeight="true" outlineLevel="0" collapsed="false">
      <c r="A32" s="143"/>
      <c r="B32" s="220" t="s">
        <v>213</v>
      </c>
      <c r="C32" s="171" t="s">
        <v>214</v>
      </c>
      <c r="D32" s="221"/>
      <c r="E32" s="222"/>
      <c r="F32" s="223"/>
      <c r="G32" s="198"/>
      <c r="H32" s="172"/>
      <c r="I32" s="224"/>
      <c r="J32" s="172"/>
      <c r="K32" s="224"/>
      <c r="L32" s="172"/>
      <c r="M32" s="172"/>
      <c r="N32" s="172"/>
      <c r="O32" s="172"/>
      <c r="P32" s="172"/>
      <c r="Q32" s="172"/>
      <c r="R32" s="172"/>
    </row>
    <row r="33" s="130" customFormat="true" ht="22.5" hidden="false" customHeight="true" outlineLevel="0" collapsed="false">
      <c r="A33" s="259" t="n">
        <v>2</v>
      </c>
      <c r="B33" s="260" t="s">
        <v>215</v>
      </c>
      <c r="C33" s="160" t="s">
        <v>209</v>
      </c>
      <c r="D33" s="261" t="s">
        <v>210</v>
      </c>
      <c r="E33" s="238" t="s">
        <v>144</v>
      </c>
      <c r="F33" s="202" t="s">
        <v>21</v>
      </c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182"/>
    </row>
    <row r="34" s="130" customFormat="true" ht="22.5" hidden="false" customHeight="true" outlineLevel="0" collapsed="false">
      <c r="A34" s="263"/>
      <c r="B34" s="260" t="s">
        <v>216</v>
      </c>
      <c r="C34" s="134" t="s">
        <v>217</v>
      </c>
      <c r="D34" s="261"/>
      <c r="E34" s="264"/>
      <c r="F34" s="265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182"/>
    </row>
    <row r="35" s="130" customFormat="true" ht="22.5" hidden="false" customHeight="true" outlineLevel="0" collapsed="false">
      <c r="A35" s="142"/>
      <c r="B35" s="267"/>
      <c r="C35" s="157" t="s">
        <v>218</v>
      </c>
      <c r="D35" s="268"/>
      <c r="E35" s="251"/>
      <c r="F35" s="269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182"/>
    </row>
    <row r="36" s="130" customFormat="true" ht="22.5" hidden="false" customHeight="true" outlineLevel="0" collapsed="false">
      <c r="A36" s="259" t="n">
        <v>3</v>
      </c>
      <c r="B36" s="260" t="s">
        <v>219</v>
      </c>
      <c r="C36" s="160" t="s">
        <v>220</v>
      </c>
      <c r="D36" s="261" t="s">
        <v>221</v>
      </c>
      <c r="E36" s="238" t="s">
        <v>144</v>
      </c>
      <c r="F36" s="202" t="s">
        <v>21</v>
      </c>
      <c r="G36" s="266"/>
      <c r="H36" s="266"/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98"/>
    </row>
    <row r="37" s="130" customFormat="true" ht="22.5" hidden="false" customHeight="true" outlineLevel="0" collapsed="false">
      <c r="A37" s="263"/>
      <c r="B37" s="260" t="s">
        <v>222</v>
      </c>
      <c r="C37" s="134" t="s">
        <v>223</v>
      </c>
      <c r="D37" s="261"/>
      <c r="E37" s="264"/>
      <c r="F37" s="265"/>
      <c r="G37" s="266"/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182"/>
    </row>
    <row r="38" s="130" customFormat="true" ht="22.5" hidden="false" customHeight="true" outlineLevel="0" collapsed="false">
      <c r="A38" s="263"/>
      <c r="B38" s="260"/>
      <c r="C38" s="134" t="s">
        <v>224</v>
      </c>
      <c r="D38" s="261"/>
      <c r="E38" s="264"/>
      <c r="F38" s="265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182"/>
    </row>
    <row r="39" s="130" customFormat="true" ht="22.5" hidden="false" customHeight="true" outlineLevel="0" collapsed="false">
      <c r="A39" s="159" t="n">
        <v>4</v>
      </c>
      <c r="B39" s="160" t="s">
        <v>225</v>
      </c>
      <c r="C39" s="160" t="s">
        <v>209</v>
      </c>
      <c r="D39" s="237" t="s">
        <v>210</v>
      </c>
      <c r="E39" s="271" t="s">
        <v>144</v>
      </c>
      <c r="F39" s="202" t="s">
        <v>21</v>
      </c>
      <c r="G39" s="160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98"/>
    </row>
    <row r="40" s="130" customFormat="true" ht="22.5" hidden="false" customHeight="true" outlineLevel="0" collapsed="false">
      <c r="A40" s="168"/>
      <c r="B40" s="165" t="s">
        <v>226</v>
      </c>
      <c r="C40" s="165" t="s">
        <v>227</v>
      </c>
      <c r="D40" s="216"/>
      <c r="E40" s="168"/>
      <c r="F40" s="168"/>
      <c r="G40" s="165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</row>
    <row r="41" s="130" customFormat="true" ht="22.5" hidden="false" customHeight="true" outlineLevel="0" collapsed="false">
      <c r="A41" s="168"/>
      <c r="B41" s="165" t="s">
        <v>228</v>
      </c>
      <c r="C41" s="165" t="s">
        <v>229</v>
      </c>
      <c r="D41" s="216"/>
      <c r="E41" s="168"/>
      <c r="F41" s="168"/>
      <c r="G41" s="165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</row>
    <row r="42" s="130" customFormat="true" ht="22.5" hidden="false" customHeight="true" outlineLevel="0" collapsed="false">
      <c r="A42" s="168"/>
      <c r="B42" s="165"/>
      <c r="C42" s="165" t="s">
        <v>230</v>
      </c>
      <c r="D42" s="216"/>
      <c r="E42" s="168"/>
      <c r="F42" s="168"/>
      <c r="G42" s="165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</row>
    <row r="43" s="130" customFormat="true" ht="22.5" hidden="false" customHeight="true" outlineLevel="0" collapsed="false">
      <c r="A43" s="143"/>
      <c r="B43" s="198"/>
      <c r="C43" s="171" t="s">
        <v>231</v>
      </c>
      <c r="D43" s="221"/>
      <c r="E43" s="143"/>
      <c r="F43" s="143"/>
      <c r="G43" s="198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</row>
    <row r="44" s="130" customFormat="true" ht="22.5" hidden="false" customHeight="true" outlineLevel="0" collapsed="false">
      <c r="A44" s="156"/>
      <c r="B44" s="175"/>
      <c r="C44" s="175"/>
      <c r="D44" s="244"/>
      <c r="E44" s="156"/>
      <c r="F44" s="156"/>
      <c r="G44" s="17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</row>
    <row r="45" s="130" customFormat="true" ht="22.5" hidden="false" customHeight="true" outlineLevel="0" collapsed="false">
      <c r="A45" s="156"/>
      <c r="B45" s="175"/>
      <c r="C45" s="175"/>
      <c r="D45" s="244"/>
      <c r="E45" s="156"/>
      <c r="F45" s="156"/>
      <c r="G45" s="17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99" t="n">
        <v>16</v>
      </c>
    </row>
    <row r="46" s="130" customFormat="true" ht="22.5" hidden="false" customHeight="true" outlineLevel="0" collapsed="false">
      <c r="A46" s="156"/>
      <c r="B46" s="175"/>
      <c r="C46" s="175"/>
      <c r="D46" s="244"/>
      <c r="E46" s="156"/>
      <c r="F46" s="156"/>
      <c r="G46" s="17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</row>
    <row r="47" s="130" customFormat="true" ht="22.5" hidden="false" customHeight="true" outlineLevel="0" collapsed="false">
      <c r="A47" s="156"/>
      <c r="B47" s="175"/>
      <c r="C47" s="175"/>
      <c r="D47" s="244"/>
      <c r="E47" s="156"/>
      <c r="F47" s="156"/>
      <c r="G47" s="17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</row>
    <row r="48" s="130" customFormat="true" ht="19.8" hidden="false" customHeight="false" outlineLevel="0" collapsed="false">
      <c r="A48" s="136" t="s">
        <v>114</v>
      </c>
      <c r="B48" s="137" t="s">
        <v>115</v>
      </c>
      <c r="C48" s="138" t="s">
        <v>116</v>
      </c>
      <c r="D48" s="139" t="s">
        <v>117</v>
      </c>
      <c r="E48" s="136" t="s">
        <v>118</v>
      </c>
      <c r="F48" s="140" t="s">
        <v>119</v>
      </c>
      <c r="G48" s="141" t="s">
        <v>120</v>
      </c>
      <c r="H48" s="141"/>
      <c r="I48" s="141"/>
      <c r="J48" s="141" t="s">
        <v>121</v>
      </c>
      <c r="K48" s="141"/>
      <c r="L48" s="141"/>
      <c r="M48" s="141"/>
      <c r="N48" s="141"/>
      <c r="O48" s="141"/>
      <c r="P48" s="141"/>
      <c r="Q48" s="141"/>
      <c r="R48" s="141"/>
    </row>
    <row r="49" s="130" customFormat="true" ht="24.6" hidden="false" customHeight="false" outlineLevel="0" collapsed="false">
      <c r="A49" s="142" t="s">
        <v>122</v>
      </c>
      <c r="B49" s="137"/>
      <c r="C49" s="143" t="s">
        <v>123</v>
      </c>
      <c r="D49" s="144" t="s">
        <v>124</v>
      </c>
      <c r="E49" s="142" t="s">
        <v>125</v>
      </c>
      <c r="F49" s="142" t="s">
        <v>126</v>
      </c>
      <c r="G49" s="145" t="s">
        <v>127</v>
      </c>
      <c r="H49" s="145" t="s">
        <v>128</v>
      </c>
      <c r="I49" s="145" t="s">
        <v>129</v>
      </c>
      <c r="J49" s="145" t="s">
        <v>130</v>
      </c>
      <c r="K49" s="145" t="s">
        <v>131</v>
      </c>
      <c r="L49" s="145" t="s">
        <v>132</v>
      </c>
      <c r="M49" s="145" t="s">
        <v>133</v>
      </c>
      <c r="N49" s="145" t="s">
        <v>134</v>
      </c>
      <c r="O49" s="145" t="s">
        <v>135</v>
      </c>
      <c r="P49" s="145" t="s">
        <v>136</v>
      </c>
      <c r="Q49" s="145" t="s">
        <v>137</v>
      </c>
      <c r="R49" s="145" t="s">
        <v>138</v>
      </c>
    </row>
    <row r="50" s="130" customFormat="true" ht="22.5" hidden="false" customHeight="true" outlineLevel="0" collapsed="false">
      <c r="A50" s="159" t="n">
        <v>5</v>
      </c>
      <c r="B50" s="160" t="s">
        <v>232</v>
      </c>
      <c r="C50" s="160" t="s">
        <v>233</v>
      </c>
      <c r="D50" s="237" t="s">
        <v>210</v>
      </c>
      <c r="E50" s="238" t="s">
        <v>144</v>
      </c>
      <c r="F50" s="202" t="s">
        <v>21</v>
      </c>
      <c r="G50" s="160"/>
      <c r="H50" s="161"/>
      <c r="I50" s="203"/>
      <c r="J50" s="161"/>
      <c r="K50" s="203"/>
      <c r="L50" s="161"/>
      <c r="M50" s="161"/>
      <c r="N50" s="161"/>
      <c r="O50" s="203"/>
      <c r="P50" s="203"/>
      <c r="Q50" s="161"/>
      <c r="R50" s="161"/>
    </row>
    <row r="51" s="130" customFormat="true" ht="22.5" hidden="false" customHeight="true" outlineLevel="0" collapsed="false">
      <c r="A51" s="168"/>
      <c r="B51" s="165" t="s">
        <v>234</v>
      </c>
      <c r="C51" s="165" t="s">
        <v>235</v>
      </c>
      <c r="D51" s="216"/>
      <c r="E51" s="217"/>
      <c r="F51" s="206"/>
      <c r="G51" s="165"/>
      <c r="H51" s="166"/>
      <c r="I51" s="207"/>
      <c r="J51" s="166"/>
      <c r="K51" s="166"/>
      <c r="L51" s="166"/>
      <c r="M51" s="166"/>
      <c r="N51" s="154"/>
      <c r="O51" s="166"/>
      <c r="P51" s="166"/>
      <c r="Q51" s="166"/>
      <c r="R51" s="207"/>
    </row>
    <row r="52" s="130" customFormat="true" ht="22.5" hidden="false" customHeight="true" outlineLevel="0" collapsed="false">
      <c r="A52" s="143"/>
      <c r="B52" s="220" t="s">
        <v>236</v>
      </c>
      <c r="C52" s="171" t="s">
        <v>237</v>
      </c>
      <c r="D52" s="221"/>
      <c r="E52" s="222"/>
      <c r="F52" s="223"/>
      <c r="G52" s="198"/>
      <c r="H52" s="172"/>
      <c r="I52" s="224"/>
      <c r="J52" s="172"/>
      <c r="K52" s="224"/>
      <c r="L52" s="172"/>
      <c r="M52" s="172"/>
      <c r="N52" s="172"/>
      <c r="O52" s="172"/>
      <c r="P52" s="172"/>
      <c r="Q52" s="172"/>
      <c r="R52" s="172"/>
    </row>
    <row r="53" s="130" customFormat="true" ht="22.5" hidden="false" customHeight="true" outlineLevel="0" collapsed="false">
      <c r="A53" s="259" t="n">
        <v>6</v>
      </c>
      <c r="B53" s="260" t="s">
        <v>238</v>
      </c>
      <c r="C53" s="160" t="s">
        <v>184</v>
      </c>
      <c r="D53" s="261" t="s">
        <v>210</v>
      </c>
      <c r="E53" s="238" t="s">
        <v>144</v>
      </c>
      <c r="F53" s="202" t="s">
        <v>21</v>
      </c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182"/>
    </row>
    <row r="54" s="130" customFormat="true" ht="22.5" hidden="false" customHeight="true" outlineLevel="0" collapsed="false">
      <c r="A54" s="263"/>
      <c r="B54" s="260" t="s">
        <v>239</v>
      </c>
      <c r="C54" s="134" t="s">
        <v>240</v>
      </c>
      <c r="D54" s="261"/>
      <c r="E54" s="264"/>
      <c r="F54" s="265"/>
      <c r="G54" s="266"/>
      <c r="H54" s="266"/>
      <c r="I54" s="266"/>
      <c r="J54" s="266"/>
      <c r="K54" s="266"/>
      <c r="L54" s="266"/>
      <c r="M54" s="266"/>
      <c r="N54" s="266"/>
      <c r="O54" s="266"/>
      <c r="P54" s="266"/>
      <c r="Q54" s="266"/>
      <c r="R54" s="266"/>
      <c r="S54" s="182"/>
    </row>
    <row r="55" s="130" customFormat="true" ht="22.5" hidden="false" customHeight="true" outlineLevel="0" collapsed="false">
      <c r="A55" s="142"/>
      <c r="B55" s="267"/>
      <c r="C55" s="157" t="s">
        <v>241</v>
      </c>
      <c r="D55" s="268"/>
      <c r="E55" s="251"/>
      <c r="F55" s="269"/>
      <c r="G55" s="270"/>
      <c r="H55" s="270"/>
      <c r="I55" s="270"/>
      <c r="J55" s="270"/>
      <c r="K55" s="270"/>
      <c r="L55" s="270"/>
      <c r="M55" s="270"/>
      <c r="N55" s="270"/>
      <c r="O55" s="270"/>
      <c r="P55" s="270"/>
      <c r="Q55" s="270"/>
      <c r="R55" s="270"/>
      <c r="S55" s="182"/>
    </row>
    <row r="56" s="130" customFormat="true" ht="22.5" hidden="false" customHeight="true" outlineLevel="0" collapsed="false">
      <c r="A56" s="259" t="n">
        <v>7</v>
      </c>
      <c r="B56" s="260" t="s">
        <v>242</v>
      </c>
      <c r="C56" s="160" t="s">
        <v>184</v>
      </c>
      <c r="D56" s="261" t="s">
        <v>210</v>
      </c>
      <c r="E56" s="238" t="s">
        <v>144</v>
      </c>
      <c r="F56" s="202" t="s">
        <v>21</v>
      </c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98"/>
    </row>
    <row r="57" s="130" customFormat="true" ht="22.5" hidden="false" customHeight="true" outlineLevel="0" collapsed="false">
      <c r="A57" s="263"/>
      <c r="B57" s="260" t="s">
        <v>243</v>
      </c>
      <c r="C57" s="134" t="s">
        <v>244</v>
      </c>
      <c r="D57" s="261"/>
      <c r="E57" s="264"/>
      <c r="F57" s="265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182"/>
    </row>
    <row r="58" s="130" customFormat="true" ht="22.5" hidden="false" customHeight="true" outlineLevel="0" collapsed="false">
      <c r="A58" s="263"/>
      <c r="B58" s="260" t="s">
        <v>245</v>
      </c>
      <c r="C58" s="134" t="s">
        <v>246</v>
      </c>
      <c r="D58" s="261"/>
      <c r="E58" s="264"/>
      <c r="F58" s="265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0"/>
      <c r="R58" s="270"/>
      <c r="S58" s="182"/>
    </row>
    <row r="59" s="130" customFormat="true" ht="22.5" hidden="false" customHeight="true" outlineLevel="0" collapsed="false">
      <c r="A59" s="159" t="n">
        <v>8</v>
      </c>
      <c r="B59" s="160" t="s">
        <v>247</v>
      </c>
      <c r="C59" s="160" t="s">
        <v>184</v>
      </c>
      <c r="D59" s="237" t="s">
        <v>210</v>
      </c>
      <c r="E59" s="271" t="s">
        <v>144</v>
      </c>
      <c r="F59" s="202" t="s">
        <v>21</v>
      </c>
      <c r="G59" s="160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98"/>
    </row>
    <row r="60" s="130" customFormat="true" ht="22.5" hidden="false" customHeight="true" outlineLevel="0" collapsed="false">
      <c r="A60" s="168"/>
      <c r="B60" s="165" t="s">
        <v>248</v>
      </c>
      <c r="C60" s="165" t="s">
        <v>249</v>
      </c>
      <c r="D60" s="216"/>
      <c r="E60" s="168"/>
      <c r="F60" s="168"/>
      <c r="G60" s="165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</row>
    <row r="61" s="130" customFormat="true" ht="22.5" hidden="false" customHeight="true" outlineLevel="0" collapsed="false">
      <c r="A61" s="168"/>
      <c r="B61" s="165" t="s">
        <v>250</v>
      </c>
      <c r="C61" s="165" t="s">
        <v>251</v>
      </c>
      <c r="D61" s="216"/>
      <c r="E61" s="168"/>
      <c r="F61" s="168"/>
      <c r="G61" s="165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</row>
    <row r="62" s="130" customFormat="true" ht="22.5" hidden="false" customHeight="true" outlineLevel="0" collapsed="false">
      <c r="A62" s="168"/>
      <c r="B62" s="165" t="s">
        <v>252</v>
      </c>
      <c r="C62" s="165" t="s">
        <v>253</v>
      </c>
      <c r="D62" s="216"/>
      <c r="E62" s="168"/>
      <c r="F62" s="168"/>
      <c r="G62" s="165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</row>
    <row r="63" s="130" customFormat="true" ht="22.5" hidden="false" customHeight="true" outlineLevel="0" collapsed="false">
      <c r="A63" s="143"/>
      <c r="B63" s="198"/>
      <c r="C63" s="171" t="s">
        <v>254</v>
      </c>
      <c r="D63" s="221"/>
      <c r="E63" s="143"/>
      <c r="F63" s="143"/>
      <c r="G63" s="198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</row>
    <row r="64" s="130" customFormat="true" ht="22.5" hidden="false" customHeight="true" outlineLevel="0" collapsed="false">
      <c r="A64" s="156"/>
      <c r="B64" s="175"/>
      <c r="C64" s="175"/>
      <c r="D64" s="244"/>
      <c r="E64" s="156"/>
      <c r="F64" s="156"/>
      <c r="G64" s="17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s="130" customFormat="true" ht="22.5" hidden="false" customHeight="true" outlineLevel="0" collapsed="false">
      <c r="A65" s="156"/>
      <c r="B65" s="175"/>
      <c r="C65" s="175"/>
      <c r="D65" s="244"/>
      <c r="E65" s="156"/>
      <c r="F65" s="156"/>
      <c r="G65" s="17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s="130" customFormat="true" ht="22.5" hidden="false" customHeight="true" outlineLevel="0" collapsed="false">
      <c r="A66" s="156"/>
      <c r="B66" s="175"/>
      <c r="C66" s="175"/>
      <c r="D66" s="244"/>
      <c r="E66" s="156"/>
      <c r="F66" s="156"/>
      <c r="G66" s="17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s="130" customFormat="true" ht="22.5" hidden="false" customHeight="true" outlineLevel="0" collapsed="false">
      <c r="A67" s="156"/>
      <c r="B67" s="175"/>
      <c r="C67" s="175"/>
      <c r="D67" s="244"/>
      <c r="E67" s="156"/>
      <c r="F67" s="156"/>
      <c r="G67" s="17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99" t="n">
        <v>17</v>
      </c>
    </row>
    <row r="68" s="130" customFormat="true" ht="22.5" hidden="false" customHeight="true" outlineLevel="0" collapsed="false">
      <c r="A68" s="156"/>
      <c r="B68" s="175"/>
      <c r="C68" s="175"/>
      <c r="D68" s="244"/>
      <c r="E68" s="156"/>
      <c r="F68" s="156"/>
      <c r="G68" s="17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s="130" customFormat="true" ht="22.5" hidden="false" customHeight="true" outlineLevel="0" collapsed="false">
      <c r="A69" s="134" t="s">
        <v>255</v>
      </c>
      <c r="B69" s="134"/>
      <c r="C69" s="134"/>
      <c r="D69" s="134"/>
      <c r="E69" s="134"/>
      <c r="F69" s="134"/>
      <c r="G69" s="17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s="155" customFormat="true" ht="12.75" hidden="true" customHeight="true" outlineLevel="0" collapsed="false">
      <c r="A70" s="156"/>
      <c r="B70" s="175"/>
      <c r="C70" s="175"/>
      <c r="D70" s="244"/>
      <c r="E70" s="156"/>
      <c r="F70" s="156"/>
      <c r="G70" s="175"/>
      <c r="S70" s="188"/>
    </row>
    <row r="71" s="155" customFormat="true" ht="12.75" hidden="true" customHeight="true" outlineLevel="0" collapsed="false">
      <c r="A71" s="245" t="s">
        <v>201</v>
      </c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35"/>
    </row>
    <row r="72" s="155" customFormat="true" ht="12.75" hidden="true" customHeight="true" outlineLevel="0" collapsed="false">
      <c r="A72" s="136" t="s">
        <v>114</v>
      </c>
      <c r="B72" s="246" t="s">
        <v>115</v>
      </c>
      <c r="C72" s="247" t="s">
        <v>116</v>
      </c>
      <c r="D72" s="248" t="s">
        <v>117</v>
      </c>
      <c r="E72" s="249" t="s">
        <v>118</v>
      </c>
      <c r="F72" s="136" t="s">
        <v>202</v>
      </c>
      <c r="G72" s="141" t="s">
        <v>256</v>
      </c>
      <c r="H72" s="141"/>
      <c r="I72" s="141"/>
      <c r="J72" s="141" t="s">
        <v>257</v>
      </c>
      <c r="K72" s="141"/>
      <c r="L72" s="141"/>
      <c r="M72" s="141"/>
      <c r="N72" s="141"/>
      <c r="O72" s="141"/>
      <c r="P72" s="141"/>
      <c r="Q72" s="141"/>
      <c r="R72" s="141"/>
      <c r="S72" s="182"/>
    </row>
    <row r="73" s="155" customFormat="true" ht="12.75" hidden="true" customHeight="true" outlineLevel="0" collapsed="false">
      <c r="A73" s="142" t="s">
        <v>122</v>
      </c>
      <c r="B73" s="246"/>
      <c r="C73" s="250" t="s">
        <v>204</v>
      </c>
      <c r="D73" s="248"/>
      <c r="E73" s="251" t="s">
        <v>125</v>
      </c>
      <c r="F73" s="142" t="s">
        <v>125</v>
      </c>
      <c r="G73" s="252" t="s">
        <v>127</v>
      </c>
      <c r="H73" s="253" t="s">
        <v>128</v>
      </c>
      <c r="I73" s="252" t="s">
        <v>129</v>
      </c>
      <c r="J73" s="253" t="s">
        <v>130</v>
      </c>
      <c r="K73" s="252" t="s">
        <v>131</v>
      </c>
      <c r="L73" s="253" t="s">
        <v>132</v>
      </c>
      <c r="M73" s="252" t="s">
        <v>133</v>
      </c>
      <c r="N73" s="253" t="s">
        <v>134</v>
      </c>
      <c r="O73" s="252" t="s">
        <v>135</v>
      </c>
      <c r="P73" s="253" t="s">
        <v>136</v>
      </c>
      <c r="Q73" s="252" t="s">
        <v>137</v>
      </c>
      <c r="R73" s="253" t="s">
        <v>138</v>
      </c>
      <c r="S73" s="182"/>
    </row>
    <row r="74" s="155" customFormat="true" ht="56.25" hidden="true" customHeight="true" outlineLevel="0" collapsed="false">
      <c r="A74" s="159"/>
      <c r="B74" s="160"/>
      <c r="C74" s="160"/>
      <c r="D74" s="255"/>
      <c r="E74" s="254"/>
      <c r="F74" s="254"/>
      <c r="G74" s="160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30"/>
    </row>
    <row r="75" s="155" customFormat="true" ht="21.75" hidden="false" customHeight="true" outlineLevel="0" collapsed="false">
      <c r="A75" s="236" t="s">
        <v>258</v>
      </c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</row>
    <row r="76" s="130" customFormat="true" ht="19.8" hidden="false" customHeight="false" outlineLevel="0" collapsed="false">
      <c r="A76" s="136" t="s">
        <v>114</v>
      </c>
      <c r="B76" s="137" t="s">
        <v>115</v>
      </c>
      <c r="C76" s="138" t="s">
        <v>116</v>
      </c>
      <c r="D76" s="139" t="s">
        <v>117</v>
      </c>
      <c r="E76" s="136" t="s">
        <v>118</v>
      </c>
      <c r="F76" s="140" t="s">
        <v>119</v>
      </c>
      <c r="G76" s="141" t="s">
        <v>120</v>
      </c>
      <c r="H76" s="141"/>
      <c r="I76" s="141"/>
      <c r="J76" s="141" t="s">
        <v>121</v>
      </c>
      <c r="K76" s="141"/>
      <c r="L76" s="141"/>
      <c r="M76" s="141"/>
      <c r="N76" s="141"/>
      <c r="O76" s="141"/>
      <c r="P76" s="141"/>
      <c r="Q76" s="141"/>
      <c r="R76" s="141"/>
    </row>
    <row r="77" s="130" customFormat="true" ht="24.6" hidden="false" customHeight="false" outlineLevel="0" collapsed="false">
      <c r="A77" s="142" t="s">
        <v>122</v>
      </c>
      <c r="B77" s="137"/>
      <c r="C77" s="143" t="s">
        <v>123</v>
      </c>
      <c r="D77" s="144" t="s">
        <v>124</v>
      </c>
      <c r="E77" s="142" t="s">
        <v>125</v>
      </c>
      <c r="F77" s="142" t="s">
        <v>126</v>
      </c>
      <c r="G77" s="145" t="s">
        <v>127</v>
      </c>
      <c r="H77" s="145" t="s">
        <v>128</v>
      </c>
      <c r="I77" s="145" t="s">
        <v>129</v>
      </c>
      <c r="J77" s="145" t="s">
        <v>130</v>
      </c>
      <c r="K77" s="145" t="s">
        <v>131</v>
      </c>
      <c r="L77" s="145" t="s">
        <v>132</v>
      </c>
      <c r="M77" s="145" t="s">
        <v>133</v>
      </c>
      <c r="N77" s="145" t="s">
        <v>134</v>
      </c>
      <c r="O77" s="145" t="s">
        <v>135</v>
      </c>
      <c r="P77" s="145" t="s">
        <v>136</v>
      </c>
      <c r="Q77" s="145" t="s">
        <v>137</v>
      </c>
      <c r="R77" s="145" t="s">
        <v>138</v>
      </c>
    </row>
    <row r="78" s="276" customFormat="true" ht="21" hidden="false" customHeight="false" outlineLevel="0" collapsed="false">
      <c r="A78" s="272" t="n">
        <v>1</v>
      </c>
      <c r="B78" s="273" t="s">
        <v>259</v>
      </c>
      <c r="C78" s="273" t="s">
        <v>260</v>
      </c>
      <c r="D78" s="274" t="s">
        <v>261</v>
      </c>
      <c r="E78" s="275" t="s">
        <v>262</v>
      </c>
      <c r="F78" s="275" t="s">
        <v>41</v>
      </c>
      <c r="G78" s="273"/>
      <c r="H78" s="273"/>
      <c r="I78" s="273"/>
      <c r="J78" s="273"/>
      <c r="K78" s="273"/>
      <c r="L78" s="273"/>
      <c r="M78" s="273"/>
      <c r="N78" s="273"/>
      <c r="O78" s="273"/>
      <c r="P78" s="273"/>
      <c r="Q78" s="273"/>
      <c r="R78" s="273"/>
    </row>
    <row r="79" s="276" customFormat="true" ht="21" hidden="false" customHeight="false" outlineLevel="0" collapsed="false">
      <c r="A79" s="277"/>
      <c r="B79" s="278"/>
      <c r="C79" s="279" t="s">
        <v>263</v>
      </c>
      <c r="D79" s="280"/>
      <c r="E79" s="281"/>
      <c r="F79" s="281"/>
      <c r="G79" s="278"/>
      <c r="H79" s="278"/>
      <c r="I79" s="278"/>
      <c r="J79" s="278"/>
      <c r="K79" s="278"/>
      <c r="L79" s="278"/>
      <c r="M79" s="278"/>
      <c r="N79" s="278"/>
      <c r="O79" s="278"/>
      <c r="P79" s="278"/>
      <c r="Q79" s="278"/>
      <c r="R79" s="278"/>
    </row>
    <row r="80" s="276" customFormat="true" ht="21" hidden="false" customHeight="false" outlineLevel="0" collapsed="false">
      <c r="A80" s="282"/>
      <c r="B80" s="226"/>
      <c r="C80" s="226"/>
      <c r="D80" s="283"/>
      <c r="E80" s="225"/>
      <c r="F80" s="225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</row>
    <row r="81" s="276" customFormat="true" ht="21" hidden="false" customHeight="false" outlineLevel="0" collapsed="false">
      <c r="A81" s="272" t="n">
        <v>2</v>
      </c>
      <c r="B81" s="273" t="s">
        <v>264</v>
      </c>
      <c r="C81" s="273" t="s">
        <v>260</v>
      </c>
      <c r="D81" s="274" t="s">
        <v>265</v>
      </c>
      <c r="E81" s="275" t="s">
        <v>262</v>
      </c>
      <c r="F81" s="275" t="s">
        <v>41</v>
      </c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</row>
    <row r="82" s="276" customFormat="true" ht="21" hidden="false" customHeight="false" outlineLevel="0" collapsed="false">
      <c r="A82" s="277"/>
      <c r="B82" s="278"/>
      <c r="C82" s="279" t="s">
        <v>266</v>
      </c>
      <c r="D82" s="280"/>
      <c r="E82" s="281"/>
      <c r="F82" s="281"/>
      <c r="G82" s="278"/>
      <c r="H82" s="278"/>
      <c r="I82" s="278"/>
      <c r="J82" s="278"/>
      <c r="K82" s="278"/>
      <c r="L82" s="278"/>
      <c r="M82" s="278"/>
      <c r="N82" s="278"/>
      <c r="O82" s="278"/>
      <c r="P82" s="278"/>
      <c r="Q82" s="278"/>
      <c r="R82" s="278"/>
    </row>
    <row r="83" s="276" customFormat="true" ht="21" hidden="false" customHeight="false" outlineLevel="0" collapsed="false">
      <c r="A83" s="282"/>
      <c r="B83" s="226"/>
      <c r="C83" s="226"/>
      <c r="D83" s="283"/>
      <c r="E83" s="225"/>
      <c r="F83" s="225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</row>
    <row r="84" s="276" customFormat="true" ht="21" hidden="false" customHeight="false" outlineLevel="0" collapsed="false">
      <c r="A84" s="272" t="n">
        <v>3</v>
      </c>
      <c r="B84" s="273" t="s">
        <v>267</v>
      </c>
      <c r="C84" s="273" t="s">
        <v>268</v>
      </c>
      <c r="D84" s="274" t="s">
        <v>269</v>
      </c>
      <c r="E84" s="275" t="s">
        <v>262</v>
      </c>
      <c r="F84" s="275" t="s">
        <v>41</v>
      </c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</row>
    <row r="85" s="276" customFormat="true" ht="21" hidden="false" customHeight="false" outlineLevel="0" collapsed="false">
      <c r="A85" s="277"/>
      <c r="B85" s="278"/>
      <c r="C85" s="279" t="s">
        <v>270</v>
      </c>
      <c r="D85" s="280"/>
      <c r="E85" s="281"/>
      <c r="F85" s="281"/>
      <c r="G85" s="278"/>
      <c r="H85" s="278"/>
      <c r="I85" s="278"/>
      <c r="J85" s="278"/>
      <c r="K85" s="278"/>
      <c r="L85" s="278"/>
      <c r="M85" s="278"/>
      <c r="N85" s="278"/>
      <c r="O85" s="278"/>
      <c r="P85" s="278"/>
      <c r="Q85" s="278"/>
      <c r="R85" s="278"/>
      <c r="S85" s="98"/>
    </row>
    <row r="86" s="276" customFormat="true" ht="21" hidden="false" customHeight="false" outlineLevel="0" collapsed="false">
      <c r="A86" s="282"/>
      <c r="B86" s="226"/>
      <c r="C86" s="226"/>
      <c r="D86" s="283"/>
      <c r="E86" s="225"/>
      <c r="F86" s="225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</row>
    <row r="87" s="188" customFormat="true" ht="19.8" hidden="false" customHeight="false" outlineLevel="0" collapsed="false">
      <c r="A87" s="156"/>
      <c r="B87" s="175"/>
      <c r="C87" s="175"/>
      <c r="D87" s="244"/>
      <c r="E87" s="156"/>
      <c r="F87" s="156"/>
      <c r="G87" s="17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</row>
    <row r="88" s="188" customFormat="true" ht="19.8" hidden="false" customHeight="false" outlineLevel="0" collapsed="false">
      <c r="A88" s="156"/>
      <c r="B88" s="175"/>
      <c r="C88" s="175"/>
      <c r="D88" s="244"/>
      <c r="E88" s="156"/>
      <c r="F88" s="156"/>
      <c r="G88" s="17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</row>
    <row r="89" s="218" customFormat="true" ht="21" hidden="false" customHeight="false" outlineLevel="0" collapsed="false">
      <c r="A89" s="157" t="s">
        <v>271</v>
      </c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</row>
    <row r="90" s="130" customFormat="true" ht="19.8" hidden="false" customHeight="false" outlineLevel="0" collapsed="false">
      <c r="A90" s="136" t="s">
        <v>114</v>
      </c>
      <c r="B90" s="137" t="s">
        <v>115</v>
      </c>
      <c r="C90" s="138" t="s">
        <v>116</v>
      </c>
      <c r="D90" s="139" t="s">
        <v>117</v>
      </c>
      <c r="E90" s="136" t="s">
        <v>118</v>
      </c>
      <c r="F90" s="140" t="s">
        <v>119</v>
      </c>
      <c r="G90" s="141" t="s">
        <v>120</v>
      </c>
      <c r="H90" s="141"/>
      <c r="I90" s="141"/>
      <c r="J90" s="141" t="s">
        <v>121</v>
      </c>
      <c r="K90" s="141"/>
      <c r="L90" s="141"/>
      <c r="M90" s="141"/>
      <c r="N90" s="141"/>
      <c r="O90" s="141"/>
      <c r="P90" s="141"/>
      <c r="Q90" s="141"/>
      <c r="R90" s="141"/>
    </row>
    <row r="91" s="130" customFormat="true" ht="24.6" hidden="false" customHeight="false" outlineLevel="0" collapsed="false">
      <c r="A91" s="142" t="s">
        <v>122</v>
      </c>
      <c r="B91" s="137"/>
      <c r="C91" s="143" t="s">
        <v>123</v>
      </c>
      <c r="D91" s="144" t="s">
        <v>124</v>
      </c>
      <c r="E91" s="142" t="s">
        <v>125</v>
      </c>
      <c r="F91" s="142" t="s">
        <v>126</v>
      </c>
      <c r="G91" s="145" t="s">
        <v>127</v>
      </c>
      <c r="H91" s="145" t="s">
        <v>128</v>
      </c>
      <c r="I91" s="145" t="s">
        <v>129</v>
      </c>
      <c r="J91" s="145" t="s">
        <v>130</v>
      </c>
      <c r="K91" s="145" t="s">
        <v>131</v>
      </c>
      <c r="L91" s="145" t="s">
        <v>132</v>
      </c>
      <c r="M91" s="145" t="s">
        <v>133</v>
      </c>
      <c r="N91" s="145" t="s">
        <v>134</v>
      </c>
      <c r="O91" s="145" t="s">
        <v>135</v>
      </c>
      <c r="P91" s="145" t="s">
        <v>136</v>
      </c>
      <c r="Q91" s="145" t="s">
        <v>137</v>
      </c>
      <c r="R91" s="145" t="s">
        <v>138</v>
      </c>
    </row>
    <row r="92" s="188" customFormat="true" ht="19.8" hidden="false" customHeight="false" outlineLevel="0" collapsed="false">
      <c r="A92" s="164" t="s">
        <v>13</v>
      </c>
      <c r="B92" s="217" t="s">
        <v>13</v>
      </c>
      <c r="C92" s="168" t="s">
        <v>13</v>
      </c>
      <c r="D92" s="179" t="s">
        <v>139</v>
      </c>
      <c r="E92" s="206" t="s">
        <v>13</v>
      </c>
      <c r="F92" s="206" t="s">
        <v>13</v>
      </c>
      <c r="G92" s="160"/>
      <c r="H92" s="161"/>
      <c r="I92" s="203"/>
      <c r="J92" s="161"/>
      <c r="K92" s="203"/>
      <c r="L92" s="161"/>
      <c r="M92" s="161"/>
      <c r="N92" s="161"/>
      <c r="O92" s="203"/>
      <c r="P92" s="203"/>
      <c r="Q92" s="161"/>
      <c r="R92" s="161"/>
      <c r="S92" s="187"/>
    </row>
    <row r="93" s="188" customFormat="true" ht="19.8" hidden="false" customHeight="false" outlineLevel="0" collapsed="false">
      <c r="A93" s="168"/>
      <c r="B93" s="165"/>
      <c r="C93" s="165"/>
      <c r="D93" s="216"/>
      <c r="E93" s="217"/>
      <c r="F93" s="206"/>
      <c r="G93" s="165"/>
      <c r="H93" s="166"/>
      <c r="I93" s="207"/>
      <c r="J93" s="166"/>
      <c r="K93" s="166"/>
      <c r="L93" s="166"/>
      <c r="M93" s="166"/>
      <c r="N93" s="166"/>
      <c r="O93" s="166"/>
      <c r="P93" s="207"/>
      <c r="Q93" s="166"/>
      <c r="R93" s="166"/>
      <c r="S93" s="187"/>
    </row>
    <row r="94" s="188" customFormat="true" ht="19.8" hidden="false" customHeight="false" outlineLevel="0" collapsed="false">
      <c r="A94" s="143"/>
      <c r="B94" s="219"/>
      <c r="C94" s="219"/>
      <c r="D94" s="221"/>
      <c r="E94" s="222"/>
      <c r="F94" s="223"/>
      <c r="G94" s="198"/>
      <c r="H94" s="172"/>
      <c r="I94" s="224"/>
      <c r="J94" s="172"/>
      <c r="K94" s="224"/>
      <c r="L94" s="172"/>
      <c r="M94" s="172"/>
      <c r="N94" s="172"/>
      <c r="O94" s="172"/>
      <c r="P94" s="172"/>
      <c r="Q94" s="172"/>
      <c r="R94" s="172"/>
      <c r="S94" s="187"/>
    </row>
    <row r="95" s="188" customFormat="true" ht="19.8" hidden="false" customHeight="false" outlineLevel="0" collapsed="false">
      <c r="A95" s="156"/>
      <c r="B95" s="175"/>
      <c r="C95" s="175"/>
      <c r="D95" s="244"/>
      <c r="E95" s="156"/>
      <c r="F95" s="156"/>
      <c r="G95" s="17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</row>
    <row r="96" s="188" customFormat="true" ht="19.8" hidden="false" customHeight="false" outlineLevel="0" collapsed="false">
      <c r="A96" s="156"/>
      <c r="B96" s="175"/>
      <c r="C96" s="175"/>
      <c r="D96" s="244"/>
      <c r="E96" s="156"/>
      <c r="F96" s="156"/>
      <c r="G96" s="17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99" t="n">
        <v>18</v>
      </c>
    </row>
    <row r="97" s="188" customFormat="true" ht="19.8" hidden="false" customHeight="false" outlineLevel="0" collapsed="false">
      <c r="A97" s="156"/>
      <c r="B97" s="175"/>
      <c r="C97" s="175"/>
      <c r="D97" s="244"/>
      <c r="E97" s="156"/>
      <c r="F97" s="156"/>
      <c r="G97" s="17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s="188" customFormat="true" ht="19.8" hidden="false" customHeight="false" outlineLevel="0" collapsed="false">
      <c r="A98" s="156"/>
      <c r="B98" s="175"/>
      <c r="C98" s="175"/>
      <c r="D98" s="244"/>
      <c r="E98" s="156"/>
      <c r="F98" s="156"/>
      <c r="G98" s="17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</row>
    <row r="99" s="188" customFormat="true" ht="19.8" hidden="false" customHeight="false" outlineLevel="0" collapsed="false">
      <c r="A99" s="284" t="s">
        <v>272</v>
      </c>
      <c r="B99" s="284"/>
      <c r="C99" s="284"/>
      <c r="D99" s="284"/>
      <c r="E99" s="284"/>
      <c r="F99" s="284"/>
      <c r="G99" s="284"/>
      <c r="H99" s="284"/>
      <c r="I99" s="284"/>
      <c r="J99" s="284"/>
      <c r="K99" s="284"/>
      <c r="L99" s="284"/>
      <c r="M99" s="284"/>
      <c r="N99" s="284"/>
      <c r="O99" s="284"/>
      <c r="P99" s="284"/>
      <c r="Q99" s="284"/>
      <c r="R99" s="284"/>
      <c r="S99" s="284"/>
    </row>
    <row r="100" s="188" customFormat="true" ht="19.8" hidden="false" customHeight="false" outlineLevel="0" collapsed="false">
      <c r="A100" s="136" t="s">
        <v>114</v>
      </c>
      <c r="B100" s="246" t="s">
        <v>115</v>
      </c>
      <c r="C100" s="247" t="s">
        <v>116</v>
      </c>
      <c r="D100" s="248" t="s">
        <v>117</v>
      </c>
      <c r="E100" s="249" t="s">
        <v>118</v>
      </c>
      <c r="F100" s="136" t="s">
        <v>202</v>
      </c>
      <c r="G100" s="141" t="s">
        <v>203</v>
      </c>
      <c r="H100" s="141"/>
      <c r="I100" s="141"/>
      <c r="J100" s="141" t="s">
        <v>120</v>
      </c>
      <c r="K100" s="141"/>
      <c r="L100" s="141"/>
      <c r="M100" s="141"/>
      <c r="N100" s="141"/>
      <c r="O100" s="141"/>
      <c r="P100" s="141"/>
      <c r="Q100" s="141"/>
      <c r="R100" s="141"/>
    </row>
    <row r="101" s="188" customFormat="true" ht="24.6" hidden="false" customHeight="false" outlineLevel="0" collapsed="false">
      <c r="A101" s="142" t="s">
        <v>122</v>
      </c>
      <c r="B101" s="246"/>
      <c r="C101" s="250" t="s">
        <v>204</v>
      </c>
      <c r="D101" s="248"/>
      <c r="E101" s="251" t="s">
        <v>125</v>
      </c>
      <c r="F101" s="142" t="s">
        <v>125</v>
      </c>
      <c r="G101" s="252" t="s">
        <v>127</v>
      </c>
      <c r="H101" s="253" t="s">
        <v>128</v>
      </c>
      <c r="I101" s="252" t="s">
        <v>129</v>
      </c>
      <c r="J101" s="253" t="s">
        <v>130</v>
      </c>
      <c r="K101" s="252" t="s">
        <v>131</v>
      </c>
      <c r="L101" s="253" t="s">
        <v>132</v>
      </c>
      <c r="M101" s="252" t="s">
        <v>133</v>
      </c>
      <c r="N101" s="253" t="s">
        <v>134</v>
      </c>
      <c r="O101" s="252" t="s">
        <v>135</v>
      </c>
      <c r="P101" s="253" t="s">
        <v>136</v>
      </c>
      <c r="Q101" s="252" t="s">
        <v>137</v>
      </c>
      <c r="R101" s="253" t="s">
        <v>138</v>
      </c>
      <c r="S101" s="187"/>
    </row>
    <row r="102" s="188" customFormat="true" ht="19.8" hidden="false" customHeight="false" outlineLevel="0" collapsed="false">
      <c r="A102" s="164" t="s">
        <v>13</v>
      </c>
      <c r="B102" s="217" t="s">
        <v>13</v>
      </c>
      <c r="C102" s="168" t="s">
        <v>13</v>
      </c>
      <c r="D102" s="179" t="s">
        <v>139</v>
      </c>
      <c r="E102" s="206" t="s">
        <v>13</v>
      </c>
      <c r="F102" s="206" t="s">
        <v>13</v>
      </c>
      <c r="G102" s="160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87"/>
    </row>
    <row r="103" s="188" customFormat="true" ht="19.8" hidden="false" customHeight="false" outlineLevel="0" collapsed="false">
      <c r="A103" s="168"/>
      <c r="B103" s="165"/>
      <c r="C103" s="165"/>
      <c r="D103" s="216"/>
      <c r="E103" s="217"/>
      <c r="F103" s="206"/>
      <c r="G103" s="165"/>
      <c r="H103" s="166"/>
      <c r="I103" s="207"/>
      <c r="J103" s="166"/>
      <c r="K103" s="166"/>
      <c r="L103" s="166"/>
      <c r="M103" s="166"/>
      <c r="N103" s="166"/>
      <c r="O103" s="166"/>
      <c r="P103" s="207"/>
      <c r="Q103" s="166"/>
      <c r="R103" s="166"/>
      <c r="S103" s="187"/>
    </row>
    <row r="104" s="188" customFormat="true" ht="19.8" hidden="false" customHeight="false" outlineLevel="0" collapsed="false">
      <c r="A104" s="143"/>
      <c r="B104" s="219"/>
      <c r="C104" s="219"/>
      <c r="D104" s="221"/>
      <c r="E104" s="222"/>
      <c r="F104" s="223"/>
      <c r="G104" s="198"/>
      <c r="H104" s="172"/>
      <c r="I104" s="224"/>
      <c r="J104" s="172"/>
      <c r="K104" s="224"/>
      <c r="L104" s="172"/>
      <c r="M104" s="172"/>
      <c r="N104" s="172"/>
      <c r="O104" s="172"/>
      <c r="P104" s="172"/>
      <c r="Q104" s="172"/>
      <c r="R104" s="172"/>
      <c r="S104" s="187"/>
    </row>
    <row r="105" s="130" customFormat="true" ht="19.8" hidden="false" customHeight="false" outlineLevel="0" collapsed="false">
      <c r="D105" s="285"/>
    </row>
    <row r="106" s="130" customFormat="true" ht="19.8" hidden="false" customHeight="false" outlineLevel="0" collapsed="false">
      <c r="D106" s="285"/>
    </row>
    <row r="107" s="130" customFormat="true" ht="19.8" hidden="false" customHeight="false" outlineLevel="0" collapsed="false">
      <c r="D107" s="285"/>
    </row>
    <row r="108" s="130" customFormat="true" ht="19.8" hidden="false" customHeight="false" outlineLevel="0" collapsed="false">
      <c r="D108" s="285"/>
    </row>
    <row r="109" s="130" customFormat="true" ht="19.8" hidden="false" customHeight="false" outlineLevel="0" collapsed="false">
      <c r="D109" s="285"/>
      <c r="S109" s="98"/>
    </row>
    <row r="110" s="130" customFormat="true" ht="19.8" hidden="false" customHeight="false" outlineLevel="0" collapsed="false">
      <c r="D110" s="285"/>
    </row>
    <row r="111" s="130" customFormat="true" ht="19.8" hidden="false" customHeight="false" outlineLevel="0" collapsed="false">
      <c r="D111" s="285"/>
    </row>
    <row r="112" s="130" customFormat="true" ht="19.8" hidden="false" customHeight="false" outlineLevel="0" collapsed="false">
      <c r="D112" s="285"/>
    </row>
    <row r="113" s="130" customFormat="true" ht="19.8" hidden="false" customHeight="false" outlineLevel="0" collapsed="false">
      <c r="D113" s="285"/>
    </row>
    <row r="114" s="130" customFormat="true" ht="19.8" hidden="false" customHeight="false" outlineLevel="0" collapsed="false">
      <c r="D114" s="285"/>
    </row>
    <row r="115" s="130" customFormat="true" ht="19.8" hidden="false" customHeight="false" outlineLevel="0" collapsed="false">
      <c r="D115" s="285"/>
    </row>
    <row r="116" s="130" customFormat="true" ht="19.8" hidden="false" customHeight="false" outlineLevel="0" collapsed="false">
      <c r="D116" s="285"/>
    </row>
    <row r="117" s="130" customFormat="true" ht="19.8" hidden="false" customHeight="false" outlineLevel="0" collapsed="false">
      <c r="D117" s="285"/>
    </row>
    <row r="118" s="130" customFormat="true" ht="19.8" hidden="false" customHeight="false" outlineLevel="0" collapsed="false">
      <c r="D118" s="285"/>
    </row>
    <row r="119" s="130" customFormat="true" ht="19.8" hidden="false" customHeight="false" outlineLevel="0" collapsed="false">
      <c r="D119" s="285"/>
    </row>
    <row r="120" s="130" customFormat="true" ht="19.8" hidden="false" customHeight="false" outlineLevel="0" collapsed="false">
      <c r="D120" s="285"/>
    </row>
    <row r="121" s="130" customFormat="true" ht="19.8" hidden="false" customHeight="false" outlineLevel="0" collapsed="false">
      <c r="D121" s="285"/>
      <c r="R121" s="178" t="n">
        <v>19</v>
      </c>
    </row>
    <row r="122" s="130" customFormat="true" ht="19.8" hidden="false" customHeight="false" outlineLevel="0" collapsed="false">
      <c r="D122" s="285"/>
    </row>
    <row r="123" s="130" customFormat="true" ht="19.8" hidden="false" customHeight="false" outlineLevel="0" collapsed="false">
      <c r="D123" s="285"/>
    </row>
    <row r="124" s="130" customFormat="true" ht="19.8" hidden="false" customHeight="false" outlineLevel="0" collapsed="false">
      <c r="D124" s="285"/>
    </row>
    <row r="125" s="130" customFormat="true" ht="19.8" hidden="false" customHeight="false" outlineLevel="0" collapsed="false">
      <c r="D125" s="285"/>
    </row>
    <row r="126" s="130" customFormat="true" ht="19.8" hidden="false" customHeight="false" outlineLevel="0" collapsed="false">
      <c r="D126" s="285"/>
    </row>
    <row r="127" s="130" customFormat="true" ht="19.8" hidden="false" customHeight="false" outlineLevel="0" collapsed="false">
      <c r="D127" s="285"/>
    </row>
    <row r="128" s="130" customFormat="true" ht="19.8" hidden="false" customHeight="false" outlineLevel="0" collapsed="false">
      <c r="D128" s="285"/>
    </row>
    <row r="129" s="130" customFormat="true" ht="19.8" hidden="false" customHeight="false" outlineLevel="0" collapsed="false">
      <c r="D129" s="285"/>
    </row>
    <row r="130" s="130" customFormat="true" ht="19.8" hidden="false" customHeight="false" outlineLevel="0" collapsed="false">
      <c r="D130" s="285"/>
    </row>
  </sheetData>
  <mergeCells count="42">
    <mergeCell ref="A1:Q1"/>
    <mergeCell ref="R1:S1"/>
    <mergeCell ref="A2:Q2"/>
    <mergeCell ref="A3:Q3"/>
    <mergeCell ref="A4:R4"/>
    <mergeCell ref="A5:R5"/>
    <mergeCell ref="A6:R6"/>
    <mergeCell ref="B7:B8"/>
    <mergeCell ref="G7:I7"/>
    <mergeCell ref="J7:R7"/>
    <mergeCell ref="A14:R14"/>
    <mergeCell ref="B15:B16"/>
    <mergeCell ref="D15:D16"/>
    <mergeCell ref="G15:I15"/>
    <mergeCell ref="J15:R15"/>
    <mergeCell ref="A25:R25"/>
    <mergeCell ref="A27:R27"/>
    <mergeCell ref="B28:B29"/>
    <mergeCell ref="G28:I28"/>
    <mergeCell ref="J28:R28"/>
    <mergeCell ref="B48:B49"/>
    <mergeCell ref="G48:I48"/>
    <mergeCell ref="J48:R48"/>
    <mergeCell ref="A69:F69"/>
    <mergeCell ref="A71:R71"/>
    <mergeCell ref="B72:B73"/>
    <mergeCell ref="D72:D73"/>
    <mergeCell ref="G72:I72"/>
    <mergeCell ref="J72:R72"/>
    <mergeCell ref="A75:R75"/>
    <mergeCell ref="B76:B77"/>
    <mergeCell ref="G76:I76"/>
    <mergeCell ref="J76:R76"/>
    <mergeCell ref="A89:R89"/>
    <mergeCell ref="B90:B91"/>
    <mergeCell ref="G90:I90"/>
    <mergeCell ref="J90:R90"/>
    <mergeCell ref="A99:S99"/>
    <mergeCell ref="B100:B101"/>
    <mergeCell ref="D100:D101"/>
    <mergeCell ref="G100:I100"/>
    <mergeCell ref="J100:R100"/>
  </mergeCells>
  <printOptions headings="false" gridLines="false" gridLinesSet="true" horizontalCentered="false" verticalCentered="false"/>
  <pageMargins left="0.39375" right="0.03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100" zoomScalePageLayoutView="80" workbookViewId="0">
      <selection pane="topLeft" activeCell="R53" activeCellId="0" sqref="R53"/>
    </sheetView>
  </sheetViews>
  <sheetFormatPr defaultColWidth="9.1015625" defaultRowHeight="13.8" zeroHeight="false" outlineLevelRow="0" outlineLevelCol="0"/>
  <cols>
    <col collapsed="false" customWidth="true" hidden="false" outlineLevel="0" max="1" min="1" style="181" width="5.32"/>
    <col collapsed="false" customWidth="true" hidden="false" outlineLevel="0" max="2" min="2" style="182" width="27.1"/>
    <col collapsed="false" customWidth="true" hidden="false" outlineLevel="0" max="3" min="3" style="182" width="28.66"/>
    <col collapsed="false" customWidth="false" hidden="false" outlineLevel="0" max="4" min="4" style="286" width="9.1"/>
    <col collapsed="false" customWidth="true" hidden="false" outlineLevel="0" max="5" min="5" style="182" width="12.55"/>
    <col collapsed="false" customWidth="true" hidden="false" outlineLevel="0" max="6" min="6" style="182" width="11.87"/>
    <col collapsed="false" customWidth="true" hidden="false" outlineLevel="0" max="18" min="7" style="182" width="3.66"/>
    <col collapsed="false" customWidth="true" hidden="false" outlineLevel="0" max="19" min="19" style="182" width="3.32"/>
    <col collapsed="false" customWidth="false" hidden="false" outlineLevel="0" max="257" min="20" style="182" width="9.1"/>
  </cols>
  <sheetData>
    <row r="1" customFormat="false" ht="21" hidden="false" customHeight="false" outlineLevel="0" collapsed="false">
      <c r="A1" s="185" t="s">
        <v>27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</row>
    <row r="2" customFormat="false" ht="21" hidden="false" customHeight="false" outlineLevel="0" collapsed="false">
      <c r="A2" s="185" t="s">
        <v>274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</row>
    <row r="3" customFormat="false" ht="21" hidden="false" customHeight="false" outlineLevel="0" collapsed="false">
      <c r="A3" s="185" t="s">
        <v>2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customFormat="false" ht="21" hidden="false" customHeight="false" outlineLevel="0" collapsed="false">
      <c r="A4" s="233" t="s">
        <v>275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</row>
    <row r="5" customFormat="false" ht="21" hidden="false" customHeight="false" outlineLevel="0" collapsed="false">
      <c r="A5" s="234" t="s">
        <v>276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</row>
    <row r="6" customFormat="false" ht="21" hidden="false" customHeight="false" outlineLevel="0" collapsed="false">
      <c r="A6" s="236" t="s">
        <v>277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</row>
    <row r="7" s="130" customFormat="true" ht="19.8" hidden="false" customHeight="false" outlineLevel="0" collapsed="false">
      <c r="A7" s="136" t="s">
        <v>114</v>
      </c>
      <c r="B7" s="137" t="s">
        <v>115</v>
      </c>
      <c r="C7" s="138" t="s">
        <v>116</v>
      </c>
      <c r="D7" s="139" t="s">
        <v>117</v>
      </c>
      <c r="E7" s="136" t="s">
        <v>118</v>
      </c>
      <c r="F7" s="140" t="s">
        <v>119</v>
      </c>
      <c r="G7" s="141" t="s">
        <v>120</v>
      </c>
      <c r="H7" s="141"/>
      <c r="I7" s="141"/>
      <c r="J7" s="141" t="s">
        <v>121</v>
      </c>
      <c r="K7" s="141"/>
      <c r="L7" s="141"/>
      <c r="M7" s="141"/>
      <c r="N7" s="141"/>
      <c r="O7" s="141"/>
      <c r="P7" s="141"/>
      <c r="Q7" s="141"/>
      <c r="R7" s="141"/>
    </row>
    <row r="8" s="130" customFormat="true" ht="24.6" hidden="false" customHeight="false" outlineLevel="0" collapsed="false">
      <c r="A8" s="142" t="s">
        <v>122</v>
      </c>
      <c r="B8" s="137"/>
      <c r="C8" s="143" t="s">
        <v>123</v>
      </c>
      <c r="D8" s="144" t="s">
        <v>124</v>
      </c>
      <c r="E8" s="142" t="s">
        <v>125</v>
      </c>
      <c r="F8" s="142" t="s">
        <v>126</v>
      </c>
      <c r="G8" s="145" t="s">
        <v>127</v>
      </c>
      <c r="H8" s="145" t="s">
        <v>128</v>
      </c>
      <c r="I8" s="145" t="s">
        <v>129</v>
      </c>
      <c r="J8" s="145" t="s">
        <v>130</v>
      </c>
      <c r="K8" s="145" t="s">
        <v>131</v>
      </c>
      <c r="L8" s="145" t="s">
        <v>132</v>
      </c>
      <c r="M8" s="145" t="s">
        <v>133</v>
      </c>
      <c r="N8" s="145" t="s">
        <v>134</v>
      </c>
      <c r="O8" s="145" t="s">
        <v>135</v>
      </c>
      <c r="P8" s="145" t="s">
        <v>136</v>
      </c>
      <c r="Q8" s="145" t="s">
        <v>137</v>
      </c>
      <c r="R8" s="145" t="s">
        <v>138</v>
      </c>
    </row>
    <row r="9" s="188" customFormat="true" ht="19.8" hidden="false" customHeight="false" outlineLevel="0" collapsed="false">
      <c r="A9" s="159" t="n">
        <v>1</v>
      </c>
      <c r="B9" s="161" t="s">
        <v>278</v>
      </c>
      <c r="C9" s="161" t="s">
        <v>279</v>
      </c>
      <c r="D9" s="287" t="s">
        <v>280</v>
      </c>
      <c r="E9" s="138" t="s">
        <v>144</v>
      </c>
      <c r="F9" s="202" t="s">
        <v>30</v>
      </c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98"/>
    </row>
    <row r="10" s="188" customFormat="true" ht="19.8" hidden="false" customHeight="false" outlineLevel="0" collapsed="false">
      <c r="A10" s="168"/>
      <c r="B10" s="166"/>
      <c r="C10" s="166" t="s">
        <v>281</v>
      </c>
      <c r="D10" s="288"/>
      <c r="E10" s="168"/>
      <c r="F10" s="168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87"/>
    </row>
    <row r="11" s="188" customFormat="true" ht="19.8" hidden="false" customHeight="false" outlineLevel="0" collapsed="false">
      <c r="A11" s="168"/>
      <c r="B11" s="166"/>
      <c r="C11" s="166"/>
      <c r="D11" s="288"/>
      <c r="E11" s="168"/>
      <c r="F11" s="168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</row>
    <row r="12" s="188" customFormat="true" ht="19.8" hidden="false" customHeight="false" outlineLevel="0" collapsed="false">
      <c r="A12" s="159" t="n">
        <v>2</v>
      </c>
      <c r="B12" s="161" t="s">
        <v>282</v>
      </c>
      <c r="C12" s="161" t="s">
        <v>279</v>
      </c>
      <c r="D12" s="287" t="s">
        <v>283</v>
      </c>
      <c r="E12" s="138" t="s">
        <v>144</v>
      </c>
      <c r="F12" s="202" t="s">
        <v>30</v>
      </c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98"/>
    </row>
    <row r="13" s="188" customFormat="true" ht="19.8" hidden="false" customHeight="false" outlineLevel="0" collapsed="false">
      <c r="A13" s="168"/>
      <c r="B13" s="166" t="s">
        <v>284</v>
      </c>
      <c r="C13" s="166" t="s">
        <v>285</v>
      </c>
      <c r="D13" s="288"/>
      <c r="E13" s="168"/>
      <c r="F13" s="168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87"/>
    </row>
    <row r="14" s="188" customFormat="true" ht="19.8" hidden="false" customHeight="false" outlineLevel="0" collapsed="false">
      <c r="A14" s="143"/>
      <c r="B14" s="172"/>
      <c r="C14" s="172" t="s">
        <v>286</v>
      </c>
      <c r="D14" s="289"/>
      <c r="E14" s="143"/>
      <c r="F14" s="143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</row>
    <row r="15" s="188" customFormat="true" ht="19.8" hidden="false" customHeight="false" outlineLevel="0" collapsed="false">
      <c r="A15" s="159" t="n">
        <v>3</v>
      </c>
      <c r="B15" s="161" t="s">
        <v>287</v>
      </c>
      <c r="C15" s="161" t="s">
        <v>279</v>
      </c>
      <c r="D15" s="287" t="s">
        <v>210</v>
      </c>
      <c r="E15" s="138" t="s">
        <v>144</v>
      </c>
      <c r="F15" s="202" t="s">
        <v>30</v>
      </c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98"/>
    </row>
    <row r="16" s="188" customFormat="true" ht="19.8" hidden="false" customHeight="false" outlineLevel="0" collapsed="false">
      <c r="A16" s="168"/>
      <c r="B16" s="166"/>
      <c r="C16" s="166" t="s">
        <v>288</v>
      </c>
      <c r="D16" s="288"/>
      <c r="E16" s="168"/>
      <c r="F16" s="168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87"/>
    </row>
    <row r="17" s="188" customFormat="true" ht="19.8" hidden="false" customHeight="false" outlineLevel="0" collapsed="false">
      <c r="A17" s="143"/>
      <c r="B17" s="172"/>
      <c r="C17" s="172"/>
      <c r="D17" s="289"/>
      <c r="E17" s="143"/>
      <c r="F17" s="143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</row>
    <row r="18" s="188" customFormat="true" ht="19.8" hidden="false" customHeight="false" outlineLevel="0" collapsed="false">
      <c r="A18" s="290" t="s">
        <v>289</v>
      </c>
      <c r="B18" s="290"/>
      <c r="C18" s="290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</row>
    <row r="19" s="188" customFormat="true" ht="19.8" hidden="false" customHeight="false" outlineLevel="0" collapsed="false">
      <c r="A19" s="159" t="n">
        <v>1</v>
      </c>
      <c r="B19" s="161" t="s">
        <v>290</v>
      </c>
      <c r="C19" s="161" t="s">
        <v>291</v>
      </c>
      <c r="D19" s="287" t="s">
        <v>210</v>
      </c>
      <c r="E19" s="202" t="s">
        <v>144</v>
      </c>
      <c r="F19" s="202" t="s">
        <v>21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</row>
    <row r="20" s="188" customFormat="true" ht="19.8" hidden="false" customHeight="false" outlineLevel="0" collapsed="false">
      <c r="A20" s="168"/>
      <c r="B20" s="166" t="s">
        <v>292</v>
      </c>
      <c r="C20" s="166" t="s">
        <v>293</v>
      </c>
      <c r="D20" s="288"/>
      <c r="E20" s="168"/>
      <c r="F20" s="168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98"/>
    </row>
    <row r="21" s="188" customFormat="true" ht="19.8" hidden="false" customHeight="false" outlineLevel="0" collapsed="false">
      <c r="A21" s="143"/>
      <c r="B21" s="172"/>
      <c r="C21" s="172" t="s">
        <v>294</v>
      </c>
      <c r="D21" s="289"/>
      <c r="E21" s="143"/>
      <c r="F21" s="143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</row>
    <row r="22" s="188" customFormat="true" ht="19.8" hidden="false" customHeight="false" outlineLevel="0" collapsed="false">
      <c r="A22" s="156"/>
      <c r="B22" s="155"/>
      <c r="C22" s="155"/>
      <c r="D22" s="291"/>
      <c r="E22" s="156"/>
      <c r="F22" s="156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</row>
    <row r="23" s="188" customFormat="true" ht="19.8" hidden="false" customHeight="false" outlineLevel="0" collapsed="false">
      <c r="A23" s="156"/>
      <c r="B23" s="155"/>
      <c r="C23" s="155"/>
      <c r="D23" s="291"/>
      <c r="E23" s="156"/>
      <c r="F23" s="156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</row>
    <row r="24" s="188" customFormat="true" ht="19.8" hidden="false" customHeight="false" outlineLevel="0" collapsed="false">
      <c r="A24" s="156"/>
      <c r="B24" s="155"/>
      <c r="C24" s="155"/>
      <c r="D24" s="291"/>
      <c r="E24" s="156"/>
      <c r="F24" s="156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</row>
    <row r="25" s="188" customFormat="true" ht="19.8" hidden="false" customHeight="false" outlineLevel="0" collapsed="false">
      <c r="A25" s="156"/>
      <c r="B25" s="155"/>
      <c r="C25" s="155"/>
      <c r="D25" s="291"/>
      <c r="E25" s="156"/>
      <c r="F25" s="156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s="188" customFormat="true" ht="19.8" hidden="false" customHeight="false" outlineLevel="0" collapsed="false">
      <c r="A26" s="156"/>
      <c r="B26" s="155"/>
      <c r="C26" s="155"/>
      <c r="D26" s="291"/>
      <c r="E26" s="156"/>
      <c r="F26" s="156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</row>
    <row r="27" s="188" customFormat="true" ht="21" hidden="false" customHeight="false" outlineLevel="0" collapsed="false">
      <c r="A27" s="156"/>
      <c r="B27" s="155"/>
      <c r="C27" s="155"/>
      <c r="D27" s="291"/>
      <c r="E27" s="156"/>
      <c r="F27" s="156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292" t="n">
        <v>27</v>
      </c>
    </row>
    <row r="28" s="188" customFormat="true" ht="19.8" hidden="false" customHeight="false" outlineLevel="0" collapsed="false">
      <c r="A28" s="156"/>
      <c r="B28" s="155"/>
      <c r="C28" s="155"/>
      <c r="D28" s="291"/>
      <c r="E28" s="156"/>
      <c r="F28" s="156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</row>
    <row r="29" s="188" customFormat="true" ht="19.8" hidden="false" customHeight="false" outlineLevel="0" collapsed="false">
      <c r="A29" s="156"/>
      <c r="B29" s="155"/>
      <c r="C29" s="155"/>
      <c r="D29" s="291"/>
      <c r="E29" s="156"/>
      <c r="F29" s="156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</row>
    <row r="30" s="188" customFormat="true" ht="19.8" hidden="false" customHeight="false" outlineLevel="0" collapsed="false">
      <c r="A30" s="293" t="s">
        <v>295</v>
      </c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</row>
    <row r="31" customFormat="false" ht="21" hidden="false" customHeight="false" outlineLevel="0" collapsed="false">
      <c r="A31" s="245" t="s">
        <v>296</v>
      </c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</row>
    <row r="32" s="130" customFormat="true" ht="19.8" hidden="false" customHeight="false" outlineLevel="0" collapsed="false">
      <c r="A32" s="136" t="s">
        <v>114</v>
      </c>
      <c r="B32" s="137" t="s">
        <v>115</v>
      </c>
      <c r="C32" s="138" t="s">
        <v>116</v>
      </c>
      <c r="D32" s="139" t="s">
        <v>117</v>
      </c>
      <c r="E32" s="136" t="s">
        <v>118</v>
      </c>
      <c r="F32" s="140" t="s">
        <v>119</v>
      </c>
      <c r="G32" s="141" t="s">
        <v>120</v>
      </c>
      <c r="H32" s="141"/>
      <c r="I32" s="141"/>
      <c r="J32" s="141" t="s">
        <v>121</v>
      </c>
      <c r="K32" s="141"/>
      <c r="L32" s="141"/>
      <c r="M32" s="141"/>
      <c r="N32" s="141"/>
      <c r="O32" s="141"/>
      <c r="P32" s="141"/>
      <c r="Q32" s="141"/>
      <c r="R32" s="141"/>
    </row>
    <row r="33" s="130" customFormat="true" ht="24.6" hidden="false" customHeight="false" outlineLevel="0" collapsed="false">
      <c r="A33" s="142" t="s">
        <v>122</v>
      </c>
      <c r="B33" s="137"/>
      <c r="C33" s="143" t="s">
        <v>123</v>
      </c>
      <c r="D33" s="144" t="s">
        <v>124</v>
      </c>
      <c r="E33" s="142" t="s">
        <v>125</v>
      </c>
      <c r="F33" s="142" t="s">
        <v>126</v>
      </c>
      <c r="G33" s="145" t="s">
        <v>127</v>
      </c>
      <c r="H33" s="145" t="s">
        <v>128</v>
      </c>
      <c r="I33" s="145" t="s">
        <v>129</v>
      </c>
      <c r="J33" s="145" t="s">
        <v>130</v>
      </c>
      <c r="K33" s="145" t="s">
        <v>131</v>
      </c>
      <c r="L33" s="145" t="s">
        <v>132</v>
      </c>
      <c r="M33" s="145" t="s">
        <v>133</v>
      </c>
      <c r="N33" s="145" t="s">
        <v>134</v>
      </c>
      <c r="O33" s="145" t="s">
        <v>135</v>
      </c>
      <c r="P33" s="145" t="s">
        <v>136</v>
      </c>
      <c r="Q33" s="145" t="s">
        <v>137</v>
      </c>
      <c r="R33" s="145" t="s">
        <v>138</v>
      </c>
    </row>
    <row r="34" s="295" customFormat="true" ht="21" hidden="false" customHeight="false" outlineLevel="0" collapsed="false">
      <c r="A34" s="272" t="n">
        <v>1</v>
      </c>
      <c r="B34" s="273" t="s">
        <v>297</v>
      </c>
      <c r="C34" s="273" t="s">
        <v>184</v>
      </c>
      <c r="D34" s="274" t="s">
        <v>298</v>
      </c>
      <c r="E34" s="138" t="s">
        <v>144</v>
      </c>
      <c r="F34" s="138" t="s">
        <v>30</v>
      </c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</row>
    <row r="35" s="295" customFormat="true" ht="21" hidden="false" customHeight="false" outlineLevel="0" collapsed="false">
      <c r="A35" s="281"/>
      <c r="B35" s="279" t="s">
        <v>299</v>
      </c>
      <c r="C35" s="279" t="s">
        <v>300</v>
      </c>
      <c r="D35" s="280"/>
      <c r="E35" s="278"/>
      <c r="F35" s="278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</row>
    <row r="36" s="295" customFormat="true" ht="21" hidden="false" customHeight="false" outlineLevel="0" collapsed="false">
      <c r="A36" s="281"/>
      <c r="B36" s="279" t="s">
        <v>199</v>
      </c>
      <c r="C36" s="279" t="s">
        <v>301</v>
      </c>
      <c r="D36" s="280"/>
      <c r="E36" s="278"/>
      <c r="F36" s="278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</row>
    <row r="37" s="295" customFormat="true" ht="21" hidden="false" customHeight="false" outlineLevel="0" collapsed="false">
      <c r="A37" s="225"/>
      <c r="B37" s="226"/>
      <c r="C37" s="227" t="s">
        <v>199</v>
      </c>
      <c r="D37" s="283"/>
      <c r="E37" s="226"/>
      <c r="F37" s="226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</row>
    <row r="38" s="218" customFormat="true" ht="21" hidden="false" customHeight="false" outlineLevel="0" collapsed="false">
      <c r="A38" s="272" t="n">
        <v>2</v>
      </c>
      <c r="B38" s="273" t="s">
        <v>302</v>
      </c>
      <c r="C38" s="273" t="s">
        <v>303</v>
      </c>
      <c r="D38" s="274" t="s">
        <v>304</v>
      </c>
      <c r="E38" s="138" t="s">
        <v>144</v>
      </c>
      <c r="F38" s="138" t="s">
        <v>30</v>
      </c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</row>
    <row r="39" s="218" customFormat="true" ht="21" hidden="false" customHeight="false" outlineLevel="0" collapsed="false">
      <c r="A39" s="281"/>
      <c r="B39" s="279" t="s">
        <v>305</v>
      </c>
      <c r="C39" s="279" t="s">
        <v>306</v>
      </c>
      <c r="D39" s="280"/>
      <c r="E39" s="278"/>
      <c r="F39" s="278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</row>
    <row r="40" s="218" customFormat="true" ht="21" hidden="false" customHeight="false" outlineLevel="0" collapsed="false">
      <c r="A40" s="281"/>
      <c r="B40" s="278"/>
      <c r="C40" s="279" t="s">
        <v>307</v>
      </c>
      <c r="D40" s="280"/>
      <c r="E40" s="278"/>
      <c r="F40" s="278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</row>
    <row r="41" s="218" customFormat="true" ht="21" hidden="false" customHeight="false" outlineLevel="0" collapsed="false">
      <c r="A41" s="225"/>
      <c r="B41" s="226"/>
      <c r="C41" s="227" t="s">
        <v>308</v>
      </c>
      <c r="D41" s="283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98"/>
    </row>
    <row r="42" s="218" customFormat="true" ht="21" hidden="false" customHeight="false" outlineLevel="0" collapsed="false">
      <c r="A42" s="229"/>
      <c r="D42" s="298"/>
      <c r="S42" s="98"/>
    </row>
    <row r="43" s="218" customFormat="true" ht="21" hidden="false" customHeight="false" outlineLevel="0" collapsed="false">
      <c r="A43" s="229"/>
      <c r="D43" s="298"/>
    </row>
    <row r="44" s="218" customFormat="true" ht="21" hidden="false" customHeight="false" outlineLevel="0" collapsed="false">
      <c r="A44" s="229"/>
      <c r="D44" s="298"/>
    </row>
    <row r="45" s="218" customFormat="true" ht="21" hidden="false" customHeight="false" outlineLevel="0" collapsed="false">
      <c r="A45" s="229"/>
      <c r="D45" s="298"/>
    </row>
    <row r="46" s="218" customFormat="true" ht="21" hidden="false" customHeight="false" outlineLevel="0" collapsed="false">
      <c r="A46" s="229"/>
      <c r="D46" s="298"/>
    </row>
    <row r="47" s="218" customFormat="true" ht="21" hidden="false" customHeight="false" outlineLevel="0" collapsed="false">
      <c r="A47" s="229"/>
      <c r="D47" s="298"/>
    </row>
    <row r="48" s="218" customFormat="true" ht="21" hidden="false" customHeight="false" outlineLevel="0" collapsed="false">
      <c r="A48" s="229"/>
      <c r="D48" s="298"/>
    </row>
    <row r="49" s="218" customFormat="true" ht="21" hidden="false" customHeight="false" outlineLevel="0" collapsed="false">
      <c r="A49" s="229"/>
      <c r="D49" s="298"/>
    </row>
    <row r="50" s="218" customFormat="true" ht="21" hidden="false" customHeight="false" outlineLevel="0" collapsed="false">
      <c r="A50" s="229"/>
      <c r="D50" s="298"/>
    </row>
    <row r="51" s="218" customFormat="true" ht="21" hidden="false" customHeight="false" outlineLevel="0" collapsed="false">
      <c r="A51" s="229"/>
      <c r="D51" s="298"/>
    </row>
    <row r="52" s="218" customFormat="true" ht="21" hidden="false" customHeight="false" outlineLevel="0" collapsed="false">
      <c r="A52" s="229"/>
      <c r="D52" s="298"/>
    </row>
    <row r="53" s="218" customFormat="true" ht="21" hidden="false" customHeight="false" outlineLevel="0" collapsed="false">
      <c r="A53" s="229"/>
      <c r="D53" s="298"/>
      <c r="R53" s="292" t="n">
        <v>28</v>
      </c>
    </row>
    <row r="54" s="218" customFormat="true" ht="21" hidden="false" customHeight="false" outlineLevel="0" collapsed="false">
      <c r="A54" s="229"/>
      <c r="D54" s="298"/>
    </row>
    <row r="55" s="218" customFormat="true" ht="21" hidden="false" customHeight="false" outlineLevel="0" collapsed="false">
      <c r="A55" s="229"/>
      <c r="D55" s="298"/>
    </row>
    <row r="56" s="218" customFormat="true" ht="21" hidden="false" customHeight="false" outlineLevel="0" collapsed="false">
      <c r="A56" s="229"/>
      <c r="D56" s="298"/>
    </row>
    <row r="57" s="218" customFormat="true" ht="21" hidden="false" customHeight="false" outlineLevel="0" collapsed="false">
      <c r="A57" s="229"/>
      <c r="D57" s="298"/>
    </row>
    <row r="58" s="218" customFormat="true" ht="21" hidden="false" customHeight="false" outlineLevel="0" collapsed="false">
      <c r="A58" s="229"/>
      <c r="D58" s="298"/>
    </row>
    <row r="59" s="218" customFormat="true" ht="21" hidden="false" customHeight="false" outlineLevel="0" collapsed="false">
      <c r="A59" s="229"/>
      <c r="D59" s="298"/>
    </row>
    <row r="60" s="218" customFormat="true" ht="21" hidden="false" customHeight="false" outlineLevel="0" collapsed="false">
      <c r="A60" s="229"/>
      <c r="D60" s="298"/>
    </row>
    <row r="61" s="218" customFormat="true" ht="21" hidden="false" customHeight="false" outlineLevel="0" collapsed="false">
      <c r="A61" s="229"/>
      <c r="D61" s="298"/>
    </row>
    <row r="62" s="218" customFormat="true" ht="21" hidden="false" customHeight="false" outlineLevel="0" collapsed="false">
      <c r="A62" s="229"/>
      <c r="D62" s="298"/>
    </row>
    <row r="63" s="218" customFormat="true" ht="21" hidden="false" customHeight="false" outlineLevel="0" collapsed="false">
      <c r="A63" s="229"/>
      <c r="D63" s="298"/>
    </row>
    <row r="64" s="218" customFormat="true" ht="21" hidden="false" customHeight="false" outlineLevel="0" collapsed="false">
      <c r="A64" s="229"/>
      <c r="D64" s="298"/>
    </row>
    <row r="65" s="218" customFormat="true" ht="21" hidden="false" customHeight="false" outlineLevel="0" collapsed="false">
      <c r="A65" s="229"/>
      <c r="D65" s="298"/>
    </row>
    <row r="66" s="218" customFormat="true" ht="21" hidden="false" customHeight="false" outlineLevel="0" collapsed="false">
      <c r="A66" s="229"/>
      <c r="D66" s="298"/>
    </row>
    <row r="67" s="218" customFormat="true" ht="21" hidden="false" customHeight="false" outlineLevel="0" collapsed="false">
      <c r="A67" s="229"/>
      <c r="D67" s="298"/>
    </row>
    <row r="68" s="218" customFormat="true" ht="21" hidden="false" customHeight="false" outlineLevel="0" collapsed="false">
      <c r="A68" s="229"/>
      <c r="D68" s="298"/>
    </row>
    <row r="69" s="218" customFormat="true" ht="21" hidden="false" customHeight="false" outlineLevel="0" collapsed="false">
      <c r="A69" s="229"/>
      <c r="D69" s="298"/>
    </row>
    <row r="70" s="218" customFormat="true" ht="21" hidden="false" customHeight="false" outlineLevel="0" collapsed="false">
      <c r="A70" s="229"/>
      <c r="D70" s="298"/>
    </row>
  </sheetData>
  <mergeCells count="15">
    <mergeCell ref="A1:S1"/>
    <mergeCell ref="A2:R2"/>
    <mergeCell ref="A3:R3"/>
    <mergeCell ref="A4:R4"/>
    <mergeCell ref="A5:R5"/>
    <mergeCell ref="A6:R6"/>
    <mergeCell ref="B7:B8"/>
    <mergeCell ref="G7:I7"/>
    <mergeCell ref="J7:R7"/>
    <mergeCell ref="A18:R18"/>
    <mergeCell ref="A30:R30"/>
    <mergeCell ref="A31:R31"/>
    <mergeCell ref="B32:B33"/>
    <mergeCell ref="G32:I32"/>
    <mergeCell ref="J32:R32"/>
  </mergeCells>
  <printOptions headings="false" gridLines="false" gridLinesSet="true" horizontalCentered="false" verticalCentered="false"/>
  <pageMargins left="0.340277777777778" right="0.0395833333333333" top="0.78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7" activeCellId="0" sqref="C17"/>
    </sheetView>
  </sheetViews>
  <sheetFormatPr defaultColWidth="9.1015625" defaultRowHeight="20.4" zeroHeight="false" outlineLevelRow="0" outlineLevelCol="0"/>
  <cols>
    <col collapsed="false" customWidth="true" hidden="false" outlineLevel="0" max="1" min="1" style="299" width="4.87"/>
    <col collapsed="false" customWidth="true" hidden="false" outlineLevel="0" max="2" min="2" style="299" width="25.55"/>
    <col collapsed="false" customWidth="true" hidden="false" outlineLevel="0" max="3" min="3" style="299" width="27.55"/>
    <col collapsed="false" customWidth="true" hidden="false" outlineLevel="0" max="4" min="4" style="299" width="10.87"/>
    <col collapsed="false" customWidth="true" hidden="false" outlineLevel="0" max="5" min="5" style="299" width="12.99"/>
    <col collapsed="false" customWidth="true" hidden="false" outlineLevel="0" max="6" min="6" style="299" width="11.55"/>
    <col collapsed="false" customWidth="true" hidden="false" outlineLevel="0" max="7" min="7" style="299" width="4.33"/>
    <col collapsed="false" customWidth="true" hidden="false" outlineLevel="0" max="8" min="8" style="299" width="3.99"/>
    <col collapsed="false" customWidth="true" hidden="false" outlineLevel="0" max="9" min="9" style="299" width="3.87"/>
    <col collapsed="false" customWidth="true" hidden="false" outlineLevel="0" max="10" min="10" style="299" width="3.99"/>
    <col collapsed="false" customWidth="true" hidden="false" outlineLevel="0" max="11" min="11" style="299" width="3.66"/>
    <col collapsed="false" customWidth="true" hidden="false" outlineLevel="0" max="12" min="12" style="299" width="3.99"/>
    <col collapsed="false" customWidth="true" hidden="false" outlineLevel="0" max="13" min="13" style="299" width="3.87"/>
    <col collapsed="false" customWidth="true" hidden="false" outlineLevel="0" max="14" min="14" style="299" width="3.99"/>
    <col collapsed="false" customWidth="true" hidden="false" outlineLevel="0" max="15" min="15" style="299" width="3.87"/>
    <col collapsed="false" customWidth="true" hidden="false" outlineLevel="0" max="16" min="16" style="299" width="3.55"/>
    <col collapsed="false" customWidth="true" hidden="false" outlineLevel="0" max="17" min="17" style="299" width="3.66"/>
    <col collapsed="false" customWidth="true" hidden="false" outlineLevel="0" max="18" min="18" style="299" width="3.43"/>
    <col collapsed="false" customWidth="true" hidden="false" outlineLevel="0" max="19" min="19" style="299" width="4.1"/>
    <col collapsed="false" customWidth="false" hidden="false" outlineLevel="0" max="257" min="20" style="299" width="9.1"/>
  </cols>
  <sheetData>
    <row r="1" customFormat="false" ht="21" hidden="false" customHeight="false" outlineLevel="0" collapsed="false">
      <c r="A1" s="185" t="s">
        <v>27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</row>
    <row r="2" customFormat="false" ht="21" hidden="false" customHeight="false" outlineLevel="0" collapsed="false">
      <c r="A2" s="185" t="s">
        <v>274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218"/>
    </row>
    <row r="3" customFormat="false" ht="21" hidden="false" customHeight="false" outlineLevel="0" collapsed="false">
      <c r="A3" s="185" t="s">
        <v>2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218"/>
    </row>
    <row r="4" customFormat="false" ht="21" hidden="false" customHeight="false" outlineLevel="0" collapsed="false">
      <c r="A4" s="233" t="s">
        <v>309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18"/>
    </row>
    <row r="5" customFormat="false" ht="21" hidden="false" customHeight="false" outlineLevel="0" collapsed="false">
      <c r="A5" s="234" t="s">
        <v>310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18"/>
    </row>
    <row r="6" customFormat="false" ht="21" hidden="false" customHeight="false" outlineLevel="0" collapsed="false">
      <c r="A6" s="236" t="s">
        <v>289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18"/>
    </row>
    <row r="7" s="130" customFormat="true" ht="19.8" hidden="false" customHeight="false" outlineLevel="0" collapsed="false">
      <c r="A7" s="136" t="s">
        <v>114</v>
      </c>
      <c r="B7" s="137" t="s">
        <v>115</v>
      </c>
      <c r="C7" s="138" t="s">
        <v>116</v>
      </c>
      <c r="D7" s="139" t="s">
        <v>117</v>
      </c>
      <c r="E7" s="136" t="s">
        <v>118</v>
      </c>
      <c r="F7" s="140" t="s">
        <v>119</v>
      </c>
      <c r="G7" s="141" t="s">
        <v>120</v>
      </c>
      <c r="H7" s="141"/>
      <c r="I7" s="141"/>
      <c r="J7" s="141" t="s">
        <v>121</v>
      </c>
      <c r="K7" s="141"/>
      <c r="L7" s="141"/>
      <c r="M7" s="141"/>
      <c r="N7" s="141"/>
      <c r="O7" s="141"/>
      <c r="P7" s="141"/>
      <c r="Q7" s="141"/>
      <c r="R7" s="141"/>
    </row>
    <row r="8" s="130" customFormat="true" ht="24.6" hidden="false" customHeight="false" outlineLevel="0" collapsed="false">
      <c r="A8" s="142" t="s">
        <v>122</v>
      </c>
      <c r="B8" s="137"/>
      <c r="C8" s="143" t="s">
        <v>123</v>
      </c>
      <c r="D8" s="144" t="s">
        <v>124</v>
      </c>
      <c r="E8" s="142" t="s">
        <v>125</v>
      </c>
      <c r="F8" s="142" t="s">
        <v>126</v>
      </c>
      <c r="G8" s="145" t="s">
        <v>127</v>
      </c>
      <c r="H8" s="145" t="s">
        <v>128</v>
      </c>
      <c r="I8" s="145" t="s">
        <v>129</v>
      </c>
      <c r="J8" s="145" t="s">
        <v>130</v>
      </c>
      <c r="K8" s="145" t="s">
        <v>131</v>
      </c>
      <c r="L8" s="145" t="s">
        <v>132</v>
      </c>
      <c r="M8" s="145" t="s">
        <v>133</v>
      </c>
      <c r="N8" s="145" t="s">
        <v>134</v>
      </c>
      <c r="O8" s="145" t="s">
        <v>135</v>
      </c>
      <c r="P8" s="145" t="s">
        <v>136</v>
      </c>
      <c r="Q8" s="145" t="s">
        <v>137</v>
      </c>
      <c r="R8" s="145" t="s">
        <v>138</v>
      </c>
    </row>
    <row r="9" customFormat="false" ht="21" hidden="false" customHeight="false" outlineLevel="0" collapsed="false">
      <c r="A9" s="272" t="n">
        <v>1</v>
      </c>
      <c r="B9" s="273" t="s">
        <v>311</v>
      </c>
      <c r="C9" s="273" t="s">
        <v>312</v>
      </c>
      <c r="D9" s="274" t="s">
        <v>313</v>
      </c>
      <c r="E9" s="275" t="s">
        <v>262</v>
      </c>
      <c r="F9" s="275" t="s">
        <v>21</v>
      </c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</row>
    <row r="10" customFormat="false" ht="21" hidden="false" customHeight="false" outlineLevel="0" collapsed="false">
      <c r="A10" s="277"/>
      <c r="B10" s="279" t="s">
        <v>314</v>
      </c>
      <c r="C10" s="279" t="s">
        <v>315</v>
      </c>
      <c r="D10" s="280"/>
      <c r="E10" s="281"/>
      <c r="F10" s="281"/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278"/>
    </row>
    <row r="11" customFormat="false" ht="21" hidden="false" customHeight="false" outlineLevel="0" collapsed="false">
      <c r="A11" s="282"/>
      <c r="B11" s="226"/>
      <c r="C11" s="227" t="s">
        <v>182</v>
      </c>
      <c r="D11" s="283"/>
      <c r="E11" s="225"/>
      <c r="F11" s="225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</row>
    <row r="12" customFormat="false" ht="21" hidden="false" customHeight="false" outlineLevel="0" collapsed="false">
      <c r="A12" s="272" t="n">
        <v>2</v>
      </c>
      <c r="B12" s="273" t="s">
        <v>316</v>
      </c>
      <c r="C12" s="273" t="s">
        <v>317</v>
      </c>
      <c r="D12" s="274" t="s">
        <v>304</v>
      </c>
      <c r="E12" s="275" t="s">
        <v>262</v>
      </c>
      <c r="F12" s="275" t="s">
        <v>21</v>
      </c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</row>
    <row r="13" customFormat="false" ht="21" hidden="false" customHeight="false" outlineLevel="0" collapsed="false">
      <c r="A13" s="277"/>
      <c r="B13" s="279" t="s">
        <v>318</v>
      </c>
      <c r="C13" s="279" t="s">
        <v>319</v>
      </c>
      <c r="D13" s="280"/>
      <c r="E13" s="281"/>
      <c r="F13" s="281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8"/>
      <c r="R13" s="278"/>
    </row>
    <row r="14" customFormat="false" ht="21" hidden="false" customHeight="false" outlineLevel="0" collapsed="false">
      <c r="A14" s="277"/>
      <c r="B14" s="279" t="s">
        <v>320</v>
      </c>
      <c r="C14" s="279" t="s">
        <v>321</v>
      </c>
      <c r="D14" s="280"/>
      <c r="E14" s="281"/>
      <c r="F14" s="281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8"/>
      <c r="R14" s="278"/>
    </row>
    <row r="15" customFormat="false" ht="21" hidden="false" customHeight="false" outlineLevel="0" collapsed="false">
      <c r="A15" s="282"/>
      <c r="B15" s="226"/>
      <c r="C15" s="227" t="s">
        <v>322</v>
      </c>
      <c r="D15" s="283"/>
      <c r="E15" s="225"/>
      <c r="F15" s="225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</row>
    <row r="16" customFormat="false" ht="21" hidden="false" customHeight="false" outlineLevel="0" collapsed="false">
      <c r="A16" s="272" t="n">
        <v>3</v>
      </c>
      <c r="B16" s="273" t="s">
        <v>323</v>
      </c>
      <c r="C16" s="273" t="s">
        <v>324</v>
      </c>
      <c r="D16" s="274" t="s">
        <v>325</v>
      </c>
      <c r="E16" s="275" t="s">
        <v>262</v>
      </c>
      <c r="F16" s="275" t="s">
        <v>21</v>
      </c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</row>
    <row r="17" customFormat="false" ht="21" hidden="false" customHeight="false" outlineLevel="0" collapsed="false">
      <c r="A17" s="277"/>
      <c r="B17" s="279" t="s">
        <v>326</v>
      </c>
      <c r="C17" s="279" t="s">
        <v>327</v>
      </c>
      <c r="D17" s="280"/>
      <c r="E17" s="281"/>
      <c r="F17" s="281"/>
      <c r="G17" s="278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</row>
    <row r="18" customFormat="false" ht="21" hidden="false" customHeight="false" outlineLevel="0" collapsed="false">
      <c r="A18" s="282"/>
      <c r="B18" s="227" t="s">
        <v>328</v>
      </c>
      <c r="C18" s="226"/>
      <c r="D18" s="283"/>
      <c r="E18" s="225"/>
      <c r="F18" s="225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300"/>
    </row>
    <row r="19" customFormat="false" ht="21" hidden="false" customHeight="false" outlineLevel="0" collapsed="false">
      <c r="A19" s="272" t="n">
        <v>4</v>
      </c>
      <c r="B19" s="273" t="s">
        <v>323</v>
      </c>
      <c r="C19" s="273" t="s">
        <v>324</v>
      </c>
      <c r="D19" s="274" t="s">
        <v>325</v>
      </c>
      <c r="E19" s="275" t="s">
        <v>262</v>
      </c>
      <c r="F19" s="275" t="s">
        <v>21</v>
      </c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300"/>
    </row>
    <row r="20" customFormat="false" ht="21" hidden="false" customHeight="false" outlineLevel="0" collapsed="false">
      <c r="A20" s="277"/>
      <c r="B20" s="279" t="s">
        <v>329</v>
      </c>
      <c r="C20" s="279" t="s">
        <v>327</v>
      </c>
      <c r="D20" s="280"/>
      <c r="E20" s="281"/>
      <c r="F20" s="281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</row>
    <row r="21" customFormat="false" ht="21" hidden="false" customHeight="false" outlineLevel="0" collapsed="false">
      <c r="A21" s="277"/>
      <c r="B21" s="279" t="s">
        <v>330</v>
      </c>
      <c r="C21" s="278"/>
      <c r="D21" s="280"/>
      <c r="E21" s="281"/>
      <c r="F21" s="281"/>
      <c r="G21" s="278"/>
      <c r="H21" s="278"/>
      <c r="I21" s="278"/>
      <c r="J21" s="278"/>
      <c r="K21" s="278"/>
      <c r="L21" s="278"/>
      <c r="M21" s="278"/>
      <c r="N21" s="278"/>
      <c r="O21" s="278"/>
      <c r="P21" s="278"/>
      <c r="Q21" s="278"/>
      <c r="R21" s="278"/>
    </row>
    <row r="22" customFormat="false" ht="21" hidden="false" customHeight="false" outlineLevel="0" collapsed="false">
      <c r="A22" s="282"/>
      <c r="B22" s="227" t="s">
        <v>331</v>
      </c>
      <c r="C22" s="226"/>
      <c r="D22" s="283"/>
      <c r="E22" s="225"/>
      <c r="F22" s="225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98"/>
    </row>
    <row r="23" customFormat="false" ht="21" hidden="false" customHeight="false" outlineLevel="0" collapsed="false">
      <c r="A23" s="109"/>
      <c r="B23" s="301"/>
      <c r="C23" s="301"/>
      <c r="D23" s="302"/>
      <c r="E23" s="303"/>
      <c r="F23" s="303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98"/>
    </row>
    <row r="24" customFormat="false" ht="21" hidden="false" customHeight="false" outlineLevel="0" collapsed="false">
      <c r="A24" s="109"/>
      <c r="B24" s="301"/>
      <c r="C24" s="301"/>
      <c r="D24" s="302"/>
      <c r="E24" s="303"/>
      <c r="F24" s="303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98"/>
    </row>
    <row r="25" customFormat="false" ht="21" hidden="false" customHeight="false" outlineLevel="0" collapsed="false">
      <c r="A25" s="109"/>
      <c r="B25" s="301"/>
      <c r="C25" s="301"/>
      <c r="D25" s="302"/>
      <c r="E25" s="303"/>
      <c r="F25" s="303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199" t="n">
        <v>29</v>
      </c>
      <c r="S25" s="98"/>
    </row>
    <row r="26" customFormat="false" ht="21" hidden="false" customHeight="false" outlineLevel="0" collapsed="false">
      <c r="A26" s="109"/>
      <c r="B26" s="301"/>
      <c r="C26" s="301"/>
      <c r="D26" s="302"/>
      <c r="E26" s="303"/>
      <c r="F26" s="303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98"/>
    </row>
    <row r="27" customFormat="false" ht="21" hidden="false" customHeight="false" outlineLevel="0" collapsed="false">
      <c r="A27" s="109"/>
      <c r="B27" s="301"/>
      <c r="C27" s="301"/>
      <c r="D27" s="302"/>
      <c r="E27" s="303"/>
      <c r="F27" s="303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199"/>
    </row>
    <row r="28" customFormat="false" ht="21" hidden="false" customHeight="false" outlineLevel="0" collapsed="false">
      <c r="A28" s="304" t="s">
        <v>332</v>
      </c>
      <c r="B28" s="304"/>
      <c r="C28" s="304"/>
      <c r="D28" s="304"/>
      <c r="E28" s="304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/>
      <c r="Q28" s="304"/>
      <c r="R28" s="304"/>
    </row>
    <row r="29" s="130" customFormat="true" ht="19.8" hidden="false" customHeight="false" outlineLevel="0" collapsed="false">
      <c r="A29" s="136" t="s">
        <v>114</v>
      </c>
      <c r="B29" s="137" t="s">
        <v>115</v>
      </c>
      <c r="C29" s="138" t="s">
        <v>116</v>
      </c>
      <c r="D29" s="139" t="s">
        <v>117</v>
      </c>
      <c r="E29" s="136" t="s">
        <v>118</v>
      </c>
      <c r="F29" s="140" t="s">
        <v>119</v>
      </c>
      <c r="G29" s="141" t="s">
        <v>120</v>
      </c>
      <c r="H29" s="141"/>
      <c r="I29" s="141"/>
      <c r="J29" s="141" t="s">
        <v>121</v>
      </c>
      <c r="K29" s="141"/>
      <c r="L29" s="141"/>
      <c r="M29" s="141"/>
      <c r="N29" s="141"/>
      <c r="O29" s="141"/>
      <c r="P29" s="141"/>
      <c r="Q29" s="141"/>
      <c r="R29" s="141"/>
    </row>
    <row r="30" s="130" customFormat="true" ht="24.6" hidden="false" customHeight="false" outlineLevel="0" collapsed="false">
      <c r="A30" s="142" t="s">
        <v>122</v>
      </c>
      <c r="B30" s="137"/>
      <c r="C30" s="143" t="s">
        <v>123</v>
      </c>
      <c r="D30" s="144" t="s">
        <v>124</v>
      </c>
      <c r="E30" s="142" t="s">
        <v>125</v>
      </c>
      <c r="F30" s="142" t="s">
        <v>126</v>
      </c>
      <c r="G30" s="145" t="s">
        <v>127</v>
      </c>
      <c r="H30" s="145" t="s">
        <v>128</v>
      </c>
      <c r="I30" s="145" t="s">
        <v>129</v>
      </c>
      <c r="J30" s="145" t="s">
        <v>130</v>
      </c>
      <c r="K30" s="145" t="s">
        <v>131</v>
      </c>
      <c r="L30" s="145" t="s">
        <v>132</v>
      </c>
      <c r="M30" s="145" t="s">
        <v>133</v>
      </c>
      <c r="N30" s="145" t="s">
        <v>134</v>
      </c>
      <c r="O30" s="145" t="s">
        <v>135</v>
      </c>
      <c r="P30" s="145" t="s">
        <v>136</v>
      </c>
      <c r="Q30" s="145" t="s">
        <v>137</v>
      </c>
      <c r="R30" s="145" t="s">
        <v>138</v>
      </c>
    </row>
    <row r="31" customFormat="false" ht="21" hidden="false" customHeight="false" outlineLevel="0" collapsed="false">
      <c r="A31" s="272" t="n">
        <v>5</v>
      </c>
      <c r="B31" s="273" t="s">
        <v>333</v>
      </c>
      <c r="C31" s="273" t="s">
        <v>334</v>
      </c>
      <c r="D31" s="274" t="s">
        <v>335</v>
      </c>
      <c r="E31" s="275" t="s">
        <v>262</v>
      </c>
      <c r="F31" s="275" t="s">
        <v>41</v>
      </c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</row>
    <row r="32" customFormat="false" ht="21" hidden="false" customHeight="false" outlineLevel="0" collapsed="false">
      <c r="A32" s="277"/>
      <c r="B32" s="278"/>
      <c r="C32" s="279" t="s">
        <v>336</v>
      </c>
      <c r="D32" s="280"/>
      <c r="E32" s="281"/>
      <c r="F32" s="281"/>
      <c r="G32" s="278"/>
      <c r="H32" s="278"/>
      <c r="I32" s="278"/>
      <c r="J32" s="278"/>
      <c r="K32" s="278"/>
      <c r="L32" s="278"/>
      <c r="M32" s="278"/>
      <c r="N32" s="278"/>
      <c r="O32" s="278"/>
      <c r="P32" s="278"/>
      <c r="Q32" s="278"/>
      <c r="R32" s="278"/>
    </row>
    <row r="33" customFormat="false" ht="21" hidden="false" customHeight="false" outlineLevel="0" collapsed="false">
      <c r="A33" s="277"/>
      <c r="B33" s="278"/>
      <c r="C33" s="279" t="s">
        <v>337</v>
      </c>
      <c r="D33" s="280"/>
      <c r="E33" s="281"/>
      <c r="F33" s="281"/>
      <c r="G33" s="278"/>
      <c r="H33" s="278"/>
      <c r="I33" s="278"/>
      <c r="J33" s="278"/>
      <c r="K33" s="278"/>
      <c r="L33" s="278"/>
      <c r="M33" s="278"/>
      <c r="N33" s="278"/>
      <c r="O33" s="278"/>
      <c r="P33" s="278"/>
      <c r="Q33" s="278"/>
      <c r="R33" s="278"/>
    </row>
    <row r="34" customFormat="false" ht="21" hidden="false" customHeight="false" outlineLevel="0" collapsed="false">
      <c r="A34" s="277"/>
      <c r="B34" s="278"/>
      <c r="C34" s="279" t="s">
        <v>338</v>
      </c>
      <c r="D34" s="280"/>
      <c r="E34" s="281"/>
      <c r="F34" s="281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78"/>
      <c r="R34" s="278"/>
    </row>
    <row r="35" customFormat="false" ht="21" hidden="false" customHeight="false" outlineLevel="0" collapsed="false">
      <c r="A35" s="282"/>
      <c r="B35" s="226"/>
      <c r="C35" s="227" t="s">
        <v>339</v>
      </c>
      <c r="D35" s="283"/>
      <c r="E35" s="225"/>
      <c r="F35" s="225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</row>
    <row r="36" customFormat="false" ht="21" hidden="false" customHeight="false" outlineLevel="0" collapsed="false">
      <c r="A36" s="109"/>
      <c r="B36" s="301"/>
      <c r="C36" s="301"/>
      <c r="D36" s="302"/>
      <c r="E36" s="303"/>
      <c r="F36" s="303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</row>
    <row r="37" customFormat="false" ht="21" hidden="false" customHeight="false" outlineLevel="0" collapsed="false">
      <c r="A37" s="305" t="s">
        <v>340</v>
      </c>
      <c r="B37" s="305"/>
      <c r="C37" s="305"/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</row>
    <row r="38" customFormat="false" ht="21" hidden="false" customHeight="false" outlineLevel="0" collapsed="false">
      <c r="A38" s="233" t="s">
        <v>341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</row>
    <row r="39" s="130" customFormat="true" ht="19.8" hidden="false" customHeight="false" outlineLevel="0" collapsed="false">
      <c r="A39" s="136" t="s">
        <v>114</v>
      </c>
      <c r="B39" s="137" t="s">
        <v>115</v>
      </c>
      <c r="C39" s="138" t="s">
        <v>116</v>
      </c>
      <c r="D39" s="139" t="s">
        <v>117</v>
      </c>
      <c r="E39" s="136" t="s">
        <v>118</v>
      </c>
      <c r="F39" s="140" t="s">
        <v>119</v>
      </c>
      <c r="G39" s="141" t="s">
        <v>120</v>
      </c>
      <c r="H39" s="141"/>
      <c r="I39" s="141"/>
      <c r="J39" s="141" t="s">
        <v>121</v>
      </c>
      <c r="K39" s="141"/>
      <c r="L39" s="141"/>
      <c r="M39" s="141"/>
      <c r="N39" s="141"/>
      <c r="O39" s="141"/>
      <c r="P39" s="141"/>
      <c r="Q39" s="141"/>
      <c r="R39" s="141"/>
    </row>
    <row r="40" s="130" customFormat="true" ht="24.6" hidden="false" customHeight="false" outlineLevel="0" collapsed="false">
      <c r="A40" s="142" t="s">
        <v>122</v>
      </c>
      <c r="B40" s="137"/>
      <c r="C40" s="143" t="s">
        <v>123</v>
      </c>
      <c r="D40" s="144" t="s">
        <v>124</v>
      </c>
      <c r="E40" s="142" t="s">
        <v>125</v>
      </c>
      <c r="F40" s="142" t="s">
        <v>126</v>
      </c>
      <c r="G40" s="145" t="s">
        <v>127</v>
      </c>
      <c r="H40" s="145" t="s">
        <v>128</v>
      </c>
      <c r="I40" s="145" t="s">
        <v>129</v>
      </c>
      <c r="J40" s="145" t="s">
        <v>130</v>
      </c>
      <c r="K40" s="145" t="s">
        <v>131</v>
      </c>
      <c r="L40" s="145" t="s">
        <v>132</v>
      </c>
      <c r="M40" s="145" t="s">
        <v>133</v>
      </c>
      <c r="N40" s="145" t="s">
        <v>134</v>
      </c>
      <c r="O40" s="145" t="s">
        <v>135</v>
      </c>
      <c r="P40" s="145" t="s">
        <v>136</v>
      </c>
      <c r="Q40" s="145" t="s">
        <v>137</v>
      </c>
      <c r="R40" s="145" t="s">
        <v>138</v>
      </c>
    </row>
    <row r="41" customFormat="false" ht="21" hidden="false" customHeight="false" outlineLevel="0" collapsed="false">
      <c r="A41" s="272" t="n">
        <v>1</v>
      </c>
      <c r="B41" s="273" t="s">
        <v>342</v>
      </c>
      <c r="C41" s="306" t="s">
        <v>343</v>
      </c>
      <c r="D41" s="274" t="s">
        <v>344</v>
      </c>
      <c r="E41" s="275" t="s">
        <v>262</v>
      </c>
      <c r="F41" s="275" t="s">
        <v>87</v>
      </c>
      <c r="G41" s="278"/>
      <c r="H41" s="278"/>
      <c r="I41" s="278"/>
      <c r="J41" s="278"/>
      <c r="K41" s="278"/>
      <c r="L41" s="278"/>
      <c r="M41" s="278"/>
      <c r="N41" s="278"/>
      <c r="O41" s="278"/>
      <c r="P41" s="278"/>
      <c r="Q41" s="278"/>
      <c r="R41" s="278"/>
    </row>
    <row r="42" customFormat="false" ht="21" hidden="false" customHeight="false" outlineLevel="0" collapsed="false">
      <c r="A42" s="277"/>
      <c r="B42" s="279" t="s">
        <v>345</v>
      </c>
      <c r="C42" s="22" t="s">
        <v>346</v>
      </c>
      <c r="D42" s="280"/>
      <c r="E42" s="281"/>
      <c r="F42" s="281"/>
      <c r="G42" s="278"/>
      <c r="H42" s="278"/>
      <c r="I42" s="278"/>
      <c r="J42" s="278"/>
      <c r="K42" s="278"/>
      <c r="L42" s="278"/>
      <c r="M42" s="278"/>
      <c r="N42" s="278"/>
      <c r="O42" s="278"/>
      <c r="P42" s="278"/>
      <c r="Q42" s="278"/>
      <c r="R42" s="278"/>
    </row>
    <row r="43" customFormat="false" ht="21" hidden="false" customHeight="false" outlineLevel="0" collapsed="false">
      <c r="A43" s="282"/>
      <c r="B43" s="226"/>
      <c r="C43" s="307" t="s">
        <v>347</v>
      </c>
      <c r="D43" s="283"/>
      <c r="E43" s="225"/>
      <c r="F43" s="225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</row>
    <row r="44" customFormat="false" ht="21" hidden="false" customHeight="false" outlineLevel="0" collapsed="false">
      <c r="A44" s="272" t="n">
        <v>2</v>
      </c>
      <c r="B44" s="273" t="s">
        <v>348</v>
      </c>
      <c r="C44" s="273" t="s">
        <v>349</v>
      </c>
      <c r="D44" s="274" t="s">
        <v>350</v>
      </c>
      <c r="E44" s="275" t="s">
        <v>262</v>
      </c>
      <c r="F44" s="275" t="s">
        <v>351</v>
      </c>
      <c r="G44" s="278"/>
      <c r="H44" s="278"/>
      <c r="I44" s="278"/>
      <c r="J44" s="278"/>
      <c r="K44" s="278"/>
      <c r="L44" s="278"/>
      <c r="M44" s="278"/>
      <c r="N44" s="278"/>
      <c r="O44" s="278"/>
      <c r="P44" s="278"/>
      <c r="Q44" s="278"/>
      <c r="R44" s="278"/>
    </row>
    <row r="45" customFormat="false" ht="21" hidden="false" customHeight="false" outlineLevel="0" collapsed="false">
      <c r="A45" s="277"/>
      <c r="B45" s="279" t="s">
        <v>352</v>
      </c>
      <c r="C45" s="279" t="s">
        <v>353</v>
      </c>
      <c r="D45" s="280"/>
      <c r="E45" s="281"/>
      <c r="F45" s="281"/>
      <c r="G45" s="278"/>
      <c r="H45" s="278"/>
      <c r="I45" s="278"/>
      <c r="J45" s="278"/>
      <c r="K45" s="278"/>
      <c r="L45" s="278"/>
      <c r="M45" s="278"/>
      <c r="N45" s="278"/>
      <c r="O45" s="278"/>
      <c r="P45" s="278"/>
      <c r="Q45" s="278"/>
      <c r="R45" s="278"/>
    </row>
    <row r="46" customFormat="false" ht="21" hidden="false" customHeight="false" outlineLevel="0" collapsed="false">
      <c r="A46" s="282"/>
      <c r="B46" s="226"/>
      <c r="C46" s="226"/>
      <c r="D46" s="283"/>
      <c r="E46" s="225"/>
      <c r="F46" s="225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</row>
    <row r="47" customFormat="false" ht="21" hidden="false" customHeight="false" outlineLevel="0" collapsed="false">
      <c r="A47" s="109"/>
      <c r="B47" s="301"/>
      <c r="C47" s="301"/>
      <c r="D47" s="302"/>
      <c r="E47" s="303"/>
      <c r="F47" s="303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</row>
    <row r="48" customFormat="false" ht="21" hidden="false" customHeight="false" outlineLevel="0" collapsed="false">
      <c r="A48" s="109"/>
      <c r="B48" s="301"/>
      <c r="C48" s="301"/>
      <c r="D48" s="302"/>
      <c r="E48" s="303"/>
      <c r="F48" s="303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</row>
    <row r="49" customFormat="false" ht="21" hidden="false" customHeight="false" outlineLevel="0" collapsed="false">
      <c r="A49" s="109"/>
      <c r="B49" s="301"/>
      <c r="C49" s="301"/>
      <c r="D49" s="302"/>
      <c r="E49" s="303"/>
      <c r="F49" s="303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</row>
    <row r="50" customFormat="false" ht="21" hidden="false" customHeight="false" outlineLevel="0" collapsed="false">
      <c r="A50" s="109"/>
      <c r="B50" s="301"/>
      <c r="C50" s="301"/>
      <c r="D50" s="302"/>
      <c r="E50" s="303"/>
      <c r="F50" s="303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199" t="n">
        <v>30</v>
      </c>
    </row>
    <row r="51" customFormat="false" ht="21" hidden="false" customHeight="false" outlineLevel="0" collapsed="false">
      <c r="A51" s="109"/>
      <c r="B51" s="301"/>
      <c r="C51" s="301"/>
      <c r="D51" s="302"/>
      <c r="E51" s="303"/>
      <c r="F51" s="303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</row>
    <row r="52" customFormat="false" ht="21" hidden="false" customHeight="false" outlineLevel="0" collapsed="false">
      <c r="A52" s="109"/>
      <c r="B52" s="301"/>
      <c r="C52" s="301"/>
      <c r="D52" s="302"/>
      <c r="E52" s="303"/>
      <c r="F52" s="303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</row>
    <row r="53" customFormat="false" ht="21" hidden="false" customHeight="false" outlineLevel="0" collapsed="false">
      <c r="A53" s="245" t="s">
        <v>354</v>
      </c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18"/>
    </row>
    <row r="54" s="130" customFormat="true" ht="19.8" hidden="false" customHeight="false" outlineLevel="0" collapsed="false">
      <c r="A54" s="136" t="s">
        <v>114</v>
      </c>
      <c r="B54" s="137" t="s">
        <v>115</v>
      </c>
      <c r="C54" s="138" t="s">
        <v>116</v>
      </c>
      <c r="D54" s="139" t="s">
        <v>117</v>
      </c>
      <c r="E54" s="136" t="s">
        <v>118</v>
      </c>
      <c r="F54" s="140" t="s">
        <v>119</v>
      </c>
      <c r="G54" s="141" t="s">
        <v>120</v>
      </c>
      <c r="H54" s="141"/>
      <c r="I54" s="141"/>
      <c r="J54" s="141" t="s">
        <v>121</v>
      </c>
      <c r="K54" s="141"/>
      <c r="L54" s="141"/>
      <c r="M54" s="141"/>
      <c r="N54" s="141"/>
      <c r="O54" s="141"/>
      <c r="P54" s="141"/>
      <c r="Q54" s="141"/>
      <c r="R54" s="141"/>
    </row>
    <row r="55" s="130" customFormat="true" ht="24.6" hidden="false" customHeight="false" outlineLevel="0" collapsed="false">
      <c r="A55" s="142" t="s">
        <v>122</v>
      </c>
      <c r="B55" s="137"/>
      <c r="C55" s="143" t="s">
        <v>123</v>
      </c>
      <c r="D55" s="144" t="s">
        <v>124</v>
      </c>
      <c r="E55" s="142" t="s">
        <v>125</v>
      </c>
      <c r="F55" s="142" t="s">
        <v>126</v>
      </c>
      <c r="G55" s="145" t="s">
        <v>127</v>
      </c>
      <c r="H55" s="145" t="s">
        <v>128</v>
      </c>
      <c r="I55" s="145" t="s">
        <v>129</v>
      </c>
      <c r="J55" s="145" t="s">
        <v>130</v>
      </c>
      <c r="K55" s="145" t="s">
        <v>131</v>
      </c>
      <c r="L55" s="145" t="s">
        <v>132</v>
      </c>
      <c r="M55" s="145" t="s">
        <v>133</v>
      </c>
      <c r="N55" s="145" t="s">
        <v>134</v>
      </c>
      <c r="O55" s="145" t="s">
        <v>135</v>
      </c>
      <c r="P55" s="145" t="s">
        <v>136</v>
      </c>
      <c r="Q55" s="145" t="s">
        <v>137</v>
      </c>
      <c r="R55" s="145" t="s">
        <v>138</v>
      </c>
    </row>
    <row r="56" customFormat="false" ht="21" hidden="false" customHeight="false" outlineLevel="0" collapsed="false">
      <c r="A56" s="272" t="n">
        <v>1</v>
      </c>
      <c r="B56" s="273" t="s">
        <v>355</v>
      </c>
      <c r="C56" s="273" t="s">
        <v>209</v>
      </c>
      <c r="D56" s="274" t="s">
        <v>356</v>
      </c>
      <c r="E56" s="275" t="s">
        <v>262</v>
      </c>
      <c r="F56" s="275" t="s">
        <v>21</v>
      </c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</row>
    <row r="57" customFormat="false" ht="21" hidden="false" customHeight="false" outlineLevel="0" collapsed="false">
      <c r="A57" s="277"/>
      <c r="B57" s="279" t="s">
        <v>357</v>
      </c>
      <c r="C57" s="279" t="s">
        <v>358</v>
      </c>
      <c r="D57" s="280"/>
      <c r="E57" s="281"/>
      <c r="F57" s="281"/>
      <c r="G57" s="278"/>
      <c r="H57" s="278"/>
      <c r="I57" s="278"/>
      <c r="J57" s="278"/>
      <c r="K57" s="278"/>
      <c r="L57" s="278"/>
      <c r="M57" s="278"/>
      <c r="N57" s="278"/>
      <c r="O57" s="278"/>
      <c r="P57" s="278"/>
      <c r="Q57" s="278"/>
      <c r="R57" s="278"/>
      <c r="S57" s="98"/>
    </row>
    <row r="58" customFormat="false" ht="21" hidden="false" customHeight="false" outlineLevel="0" collapsed="false">
      <c r="A58" s="282"/>
      <c r="B58" s="226"/>
      <c r="C58" s="227" t="s">
        <v>359</v>
      </c>
      <c r="D58" s="283"/>
      <c r="E58" s="225"/>
      <c r="F58" s="225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</row>
    <row r="59" customFormat="false" ht="21" hidden="false" customHeight="false" outlineLevel="0" collapsed="false">
      <c r="A59" s="277" t="n">
        <v>2</v>
      </c>
      <c r="B59" s="279" t="s">
        <v>360</v>
      </c>
      <c r="C59" s="279" t="s">
        <v>361</v>
      </c>
      <c r="D59" s="308" t="s">
        <v>335</v>
      </c>
      <c r="E59" s="309" t="s">
        <v>262</v>
      </c>
      <c r="F59" s="309" t="s">
        <v>21</v>
      </c>
      <c r="G59" s="278"/>
      <c r="H59" s="278"/>
      <c r="I59" s="278"/>
      <c r="J59" s="278"/>
      <c r="K59" s="278"/>
      <c r="L59" s="278"/>
      <c r="M59" s="278"/>
      <c r="N59" s="278"/>
      <c r="O59" s="278"/>
      <c r="P59" s="278"/>
      <c r="Q59" s="278"/>
      <c r="R59" s="278"/>
    </row>
    <row r="60" customFormat="false" ht="21" hidden="false" customHeight="false" outlineLevel="0" collapsed="false">
      <c r="A60" s="277"/>
      <c r="B60" s="278"/>
      <c r="C60" s="279" t="s">
        <v>362</v>
      </c>
      <c r="D60" s="280"/>
      <c r="E60" s="281"/>
      <c r="F60" s="281"/>
      <c r="G60" s="278"/>
      <c r="H60" s="278"/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98"/>
    </row>
    <row r="61" customFormat="false" ht="21" hidden="false" customHeight="false" outlineLevel="0" collapsed="false">
      <c r="A61" s="282"/>
      <c r="B61" s="226"/>
      <c r="C61" s="227" t="s">
        <v>363</v>
      </c>
      <c r="D61" s="283"/>
      <c r="E61" s="225"/>
      <c r="F61" s="225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</row>
    <row r="62" customFormat="false" ht="21" hidden="false" customHeight="false" outlineLevel="0" collapsed="false">
      <c r="A62" s="109"/>
      <c r="B62" s="301"/>
      <c r="C62" s="301"/>
      <c r="D62" s="302"/>
      <c r="E62" s="303"/>
      <c r="F62" s="303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</row>
    <row r="63" customFormat="false" ht="21" hidden="false" customHeight="false" outlineLevel="0" collapsed="false">
      <c r="A63" s="109"/>
      <c r="B63" s="301"/>
      <c r="C63" s="301"/>
      <c r="D63" s="302"/>
      <c r="E63" s="303"/>
      <c r="F63" s="303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</row>
    <row r="64" customFormat="false" ht="21" hidden="false" customHeight="false" outlineLevel="0" collapsed="false">
      <c r="A64" s="109"/>
      <c r="B64" s="301"/>
      <c r="C64" s="301"/>
      <c r="D64" s="302"/>
      <c r="E64" s="303"/>
      <c r="F64" s="303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</row>
    <row r="66" customFormat="false" ht="20.4" hidden="false" customHeight="false" outlineLevel="0" collapsed="false">
      <c r="S66" s="98"/>
    </row>
    <row r="75" customFormat="false" ht="21" hidden="false" customHeight="false" outlineLevel="0" collapsed="false">
      <c r="R75" s="199" t="n">
        <v>31</v>
      </c>
    </row>
    <row r="79" customFormat="false" ht="21" hidden="false" customHeight="false" outlineLevel="0" collapsed="false">
      <c r="A79" s="303"/>
      <c r="B79" s="301"/>
      <c r="C79" s="301"/>
      <c r="D79" s="302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</row>
    <row r="80" customFormat="false" ht="21" hidden="false" customHeight="false" outlineLevel="0" collapsed="false">
      <c r="A80" s="303"/>
      <c r="B80" s="301"/>
      <c r="C80" s="301"/>
      <c r="D80" s="302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</row>
    <row r="81" customFormat="false" ht="21" hidden="false" customHeight="false" outlineLevel="0" collapsed="false">
      <c r="A81" s="303"/>
      <c r="B81" s="301"/>
      <c r="C81" s="301"/>
      <c r="D81" s="302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</row>
    <row r="82" customFormat="false" ht="21" hidden="false" customHeight="false" outlineLevel="0" collapsed="false">
      <c r="A82" s="303"/>
      <c r="B82" s="301"/>
      <c r="C82" s="301"/>
      <c r="D82" s="302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</row>
    <row r="83" customFormat="false" ht="21" hidden="false" customHeight="false" outlineLevel="0" collapsed="false">
      <c r="A83" s="303"/>
      <c r="B83" s="301"/>
      <c r="C83" s="301"/>
      <c r="D83" s="302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</row>
    <row r="84" customFormat="false" ht="21" hidden="false" customHeight="false" outlineLevel="0" collapsed="false">
      <c r="A84" s="303"/>
      <c r="B84" s="301"/>
      <c r="C84" s="301"/>
      <c r="D84" s="302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</row>
    <row r="85" customFormat="false" ht="21" hidden="false" customHeight="false" outlineLevel="0" collapsed="false">
      <c r="A85" s="303"/>
      <c r="B85" s="301"/>
      <c r="C85" s="301"/>
      <c r="D85" s="302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</row>
    <row r="86" customFormat="false" ht="21" hidden="false" customHeight="false" outlineLevel="0" collapsed="false">
      <c r="A86" s="303"/>
      <c r="B86" s="301"/>
      <c r="C86" s="301"/>
      <c r="D86" s="302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</row>
    <row r="87" customFormat="false" ht="21" hidden="false" customHeight="false" outlineLevel="0" collapsed="false">
      <c r="A87" s="303"/>
      <c r="B87" s="301"/>
      <c r="C87" s="301"/>
      <c r="D87" s="302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</row>
    <row r="88" customFormat="false" ht="21" hidden="false" customHeight="false" outlineLevel="0" collapsed="false">
      <c r="A88" s="303"/>
      <c r="B88" s="301"/>
      <c r="C88" s="301"/>
      <c r="D88" s="302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</row>
    <row r="89" customFormat="false" ht="21" hidden="false" customHeight="false" outlineLevel="0" collapsed="false">
      <c r="A89" s="303"/>
      <c r="B89" s="301"/>
      <c r="C89" s="301"/>
      <c r="D89" s="302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</row>
    <row r="90" customFormat="false" ht="21" hidden="false" customHeight="false" outlineLevel="0" collapsed="false">
      <c r="A90" s="303"/>
      <c r="B90" s="301"/>
      <c r="C90" s="301"/>
      <c r="D90" s="302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</row>
    <row r="91" customFormat="false" ht="21" hidden="false" customHeight="false" outlineLevel="0" collapsed="false">
      <c r="A91" s="303"/>
      <c r="B91" s="301"/>
      <c r="C91" s="301"/>
      <c r="D91" s="302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</row>
    <row r="92" customFormat="false" ht="21" hidden="false" customHeight="false" outlineLevel="0" collapsed="false">
      <c r="A92" s="303"/>
      <c r="B92" s="301"/>
      <c r="C92" s="301"/>
      <c r="D92" s="302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</row>
    <row r="93" customFormat="false" ht="21" hidden="false" customHeight="false" outlineLevel="0" collapsed="false">
      <c r="A93" s="303"/>
      <c r="B93" s="301"/>
      <c r="C93" s="301"/>
      <c r="D93" s="302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1"/>
    </row>
    <row r="94" customFormat="false" ht="21" hidden="false" customHeight="false" outlineLevel="0" collapsed="false">
      <c r="A94" s="303"/>
      <c r="B94" s="301"/>
      <c r="C94" s="301"/>
      <c r="D94" s="302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1"/>
      <c r="Q94" s="301"/>
      <c r="R94" s="301"/>
    </row>
    <row r="95" customFormat="false" ht="21" hidden="false" customHeight="false" outlineLevel="0" collapsed="false">
      <c r="A95" s="303"/>
      <c r="B95" s="301"/>
      <c r="C95" s="301"/>
      <c r="D95" s="302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1"/>
      <c r="Q95" s="301"/>
      <c r="R95" s="301"/>
    </row>
    <row r="96" customFormat="false" ht="21" hidden="false" customHeight="false" outlineLevel="0" collapsed="false">
      <c r="A96" s="303"/>
      <c r="B96" s="301"/>
      <c r="C96" s="301"/>
      <c r="D96" s="302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1"/>
      <c r="Q96" s="301"/>
      <c r="R96" s="301"/>
    </row>
    <row r="97" customFormat="false" ht="21" hidden="false" customHeight="false" outlineLevel="0" collapsed="false">
      <c r="A97" s="109"/>
      <c r="B97" s="301"/>
      <c r="C97" s="301"/>
      <c r="D97" s="302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</row>
    <row r="98" customFormat="false" ht="21" hidden="false" customHeight="false" outlineLevel="0" collapsed="false">
      <c r="A98" s="109"/>
      <c r="B98" s="301"/>
      <c r="C98" s="301"/>
      <c r="D98" s="302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</row>
    <row r="99" customFormat="false" ht="21" hidden="false" customHeight="false" outlineLevel="0" collapsed="false">
      <c r="A99" s="109"/>
      <c r="B99" s="301"/>
      <c r="C99" s="301"/>
      <c r="D99" s="302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</row>
    <row r="100" customFormat="false" ht="21" hidden="false" customHeight="false" outlineLevel="0" collapsed="false">
      <c r="A100" s="109"/>
      <c r="B100" s="301"/>
      <c r="C100" s="301"/>
      <c r="D100" s="302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</row>
    <row r="101" customFormat="false" ht="21" hidden="false" customHeight="false" outlineLevel="0" collapsed="false">
      <c r="A101" s="109"/>
      <c r="B101" s="301"/>
      <c r="C101" s="301"/>
      <c r="D101" s="302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</row>
    <row r="102" customFormat="false" ht="21" hidden="false" customHeight="false" outlineLevel="0" collapsed="false">
      <c r="A102" s="109"/>
      <c r="B102" s="301"/>
      <c r="C102" s="301"/>
      <c r="D102" s="302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</row>
    <row r="103" customFormat="false" ht="21" hidden="false" customHeight="false" outlineLevel="0" collapsed="false">
      <c r="A103" s="109"/>
      <c r="B103" s="301"/>
      <c r="C103" s="301"/>
      <c r="D103" s="302"/>
      <c r="E103" s="301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</row>
    <row r="104" customFormat="false" ht="21" hidden="false" customHeight="false" outlineLevel="0" collapsed="false">
      <c r="A104" s="109"/>
      <c r="B104" s="301"/>
      <c r="C104" s="301"/>
      <c r="D104" s="302"/>
      <c r="E104" s="301"/>
      <c r="F104" s="301"/>
      <c r="G104" s="301"/>
      <c r="H104" s="301"/>
      <c r="I104" s="301"/>
      <c r="J104" s="301"/>
      <c r="K104" s="301"/>
      <c r="L104" s="301"/>
      <c r="M104" s="301"/>
      <c r="N104" s="301"/>
      <c r="O104" s="301"/>
      <c r="P104" s="301"/>
      <c r="Q104" s="301"/>
      <c r="R104" s="301"/>
    </row>
    <row r="105" customFormat="false" ht="21" hidden="false" customHeight="false" outlineLevel="0" collapsed="false">
      <c r="A105" s="109"/>
      <c r="B105" s="301"/>
      <c r="C105" s="301"/>
      <c r="D105" s="302"/>
      <c r="E105" s="301"/>
      <c r="F105" s="301"/>
      <c r="G105" s="301"/>
      <c r="H105" s="301"/>
      <c r="I105" s="301"/>
      <c r="J105" s="301"/>
      <c r="K105" s="301"/>
      <c r="L105" s="301"/>
      <c r="M105" s="301"/>
      <c r="N105" s="301"/>
      <c r="O105" s="301"/>
      <c r="P105" s="301"/>
      <c r="Q105" s="301"/>
      <c r="R105" s="301"/>
    </row>
    <row r="106" customFormat="false" ht="21" hidden="false" customHeight="false" outlineLevel="0" collapsed="false">
      <c r="A106" s="109"/>
      <c r="B106" s="301"/>
      <c r="C106" s="301"/>
      <c r="D106" s="302"/>
      <c r="E106" s="301"/>
      <c r="F106" s="301"/>
      <c r="G106" s="301"/>
      <c r="H106" s="301"/>
      <c r="I106" s="301"/>
      <c r="J106" s="301"/>
      <c r="K106" s="301"/>
      <c r="L106" s="301"/>
      <c r="M106" s="301"/>
      <c r="N106" s="301"/>
      <c r="O106" s="301"/>
      <c r="P106" s="301"/>
      <c r="Q106" s="301"/>
      <c r="R106" s="301"/>
    </row>
    <row r="107" customFormat="false" ht="21" hidden="false" customHeight="false" outlineLevel="0" collapsed="false">
      <c r="A107" s="109"/>
      <c r="B107" s="301"/>
      <c r="C107" s="301"/>
      <c r="D107" s="302"/>
      <c r="E107" s="301"/>
      <c r="F107" s="301"/>
      <c r="G107" s="301"/>
      <c r="H107" s="301"/>
      <c r="I107" s="301"/>
      <c r="J107" s="301"/>
      <c r="K107" s="301"/>
      <c r="L107" s="301"/>
      <c r="M107" s="301"/>
      <c r="N107" s="301"/>
      <c r="O107" s="301"/>
      <c r="P107" s="301"/>
      <c r="Q107" s="301"/>
      <c r="R107" s="301"/>
    </row>
    <row r="108" customFormat="false" ht="21" hidden="false" customHeight="false" outlineLevel="0" collapsed="false">
      <c r="A108" s="109"/>
      <c r="B108" s="301"/>
      <c r="C108" s="301"/>
      <c r="D108" s="302"/>
      <c r="E108" s="301"/>
      <c r="F108" s="301"/>
      <c r="G108" s="301"/>
      <c r="H108" s="301"/>
      <c r="I108" s="301"/>
      <c r="J108" s="301"/>
      <c r="K108" s="301"/>
      <c r="L108" s="301"/>
      <c r="M108" s="301"/>
      <c r="N108" s="301"/>
      <c r="O108" s="301"/>
      <c r="P108" s="301"/>
      <c r="Q108" s="301"/>
      <c r="R108" s="301"/>
    </row>
    <row r="109" customFormat="false" ht="21" hidden="false" customHeight="false" outlineLevel="0" collapsed="false">
      <c r="A109" s="109"/>
      <c r="B109" s="301"/>
      <c r="C109" s="301"/>
      <c r="D109" s="302"/>
      <c r="E109" s="301"/>
      <c r="F109" s="301"/>
      <c r="G109" s="301"/>
      <c r="H109" s="301"/>
      <c r="I109" s="301"/>
      <c r="J109" s="301"/>
      <c r="K109" s="301"/>
      <c r="L109" s="301"/>
      <c r="M109" s="301"/>
      <c r="N109" s="301"/>
      <c r="O109" s="301"/>
      <c r="P109" s="301"/>
      <c r="Q109" s="301"/>
      <c r="R109" s="301"/>
    </row>
    <row r="110" customFormat="false" ht="21" hidden="false" customHeight="false" outlineLevel="0" collapsed="false">
      <c r="A110" s="109"/>
      <c r="B110" s="301"/>
      <c r="C110" s="301"/>
      <c r="D110" s="302"/>
      <c r="E110" s="301"/>
      <c r="F110" s="301"/>
      <c r="G110" s="301"/>
      <c r="H110" s="301"/>
      <c r="I110" s="301"/>
      <c r="J110" s="301"/>
      <c r="K110" s="301"/>
      <c r="L110" s="301"/>
      <c r="M110" s="301"/>
      <c r="N110" s="301"/>
      <c r="O110" s="301"/>
      <c r="P110" s="301"/>
      <c r="Q110" s="301"/>
      <c r="R110" s="301"/>
    </row>
    <row r="111" customFormat="false" ht="21" hidden="false" customHeight="false" outlineLevel="0" collapsed="false">
      <c r="A111" s="109"/>
      <c r="B111" s="301"/>
      <c r="C111" s="301"/>
      <c r="D111" s="302"/>
      <c r="E111" s="301"/>
      <c r="F111" s="301"/>
      <c r="G111" s="301"/>
      <c r="H111" s="301"/>
      <c r="I111" s="301"/>
      <c r="J111" s="301"/>
      <c r="K111" s="301"/>
      <c r="L111" s="301"/>
      <c r="M111" s="301"/>
      <c r="N111" s="301"/>
      <c r="O111" s="301"/>
      <c r="P111" s="301"/>
      <c r="Q111" s="301"/>
      <c r="R111" s="301"/>
    </row>
    <row r="112" customFormat="false" ht="21" hidden="false" customHeight="false" outlineLevel="0" collapsed="false">
      <c r="A112" s="109"/>
      <c r="B112" s="301"/>
      <c r="C112" s="301"/>
      <c r="D112" s="302"/>
      <c r="E112" s="301"/>
      <c r="F112" s="301"/>
      <c r="G112" s="301"/>
      <c r="H112" s="301"/>
      <c r="I112" s="301"/>
      <c r="J112" s="301"/>
      <c r="K112" s="301"/>
      <c r="L112" s="301"/>
      <c r="M112" s="301"/>
      <c r="N112" s="301"/>
      <c r="O112" s="301"/>
      <c r="P112" s="301"/>
      <c r="Q112" s="301"/>
      <c r="R112" s="301"/>
    </row>
    <row r="116" customFormat="false" ht="20.4" hidden="false" customHeight="false" outlineLevel="0" collapsed="false">
      <c r="S116" s="98"/>
    </row>
  </sheetData>
  <mergeCells count="22">
    <mergeCell ref="A1:S1"/>
    <mergeCell ref="A2:R2"/>
    <mergeCell ref="A3:R3"/>
    <mergeCell ref="A4:R4"/>
    <mergeCell ref="A5:R5"/>
    <mergeCell ref="A6:R6"/>
    <mergeCell ref="B7:B8"/>
    <mergeCell ref="G7:I7"/>
    <mergeCell ref="J7:R7"/>
    <mergeCell ref="A28:R28"/>
    <mergeCell ref="B29:B30"/>
    <mergeCell ref="G29:I29"/>
    <mergeCell ref="J29:R29"/>
    <mergeCell ref="A37:R37"/>
    <mergeCell ref="A38:R38"/>
    <mergeCell ref="B39:B40"/>
    <mergeCell ref="G39:I39"/>
    <mergeCell ref="J39:R39"/>
    <mergeCell ref="A53:R53"/>
    <mergeCell ref="B54:B55"/>
    <mergeCell ref="G54:I54"/>
    <mergeCell ref="J54:R54"/>
  </mergeCells>
  <printOptions headings="false" gridLines="false" gridLinesSet="true" horizontalCentered="false" verticalCentered="false"/>
  <pageMargins left="0.290277777777778" right="0.159722222222222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38" activeCellId="0" sqref="F38"/>
    </sheetView>
  </sheetViews>
  <sheetFormatPr defaultColWidth="9.1015625" defaultRowHeight="21" zeroHeight="false" outlineLevelRow="0" outlineLevelCol="0"/>
  <cols>
    <col collapsed="false" customWidth="true" hidden="false" outlineLevel="0" max="1" min="1" style="218" width="5.1"/>
    <col collapsed="false" customWidth="true" hidden="false" outlineLevel="0" max="2" min="2" style="218" width="26.1"/>
    <col collapsed="false" customWidth="true" hidden="false" outlineLevel="0" max="3" min="3" style="218" width="26.99"/>
    <col collapsed="false" customWidth="true" hidden="false" outlineLevel="0" max="4" min="4" style="218" width="10.87"/>
    <col collapsed="false" customWidth="true" hidden="false" outlineLevel="0" max="5" min="5" style="218" width="12.43"/>
    <col collapsed="false" customWidth="true" hidden="false" outlineLevel="0" max="6" min="6" style="218" width="11.87"/>
    <col collapsed="false" customWidth="true" hidden="false" outlineLevel="0" max="7" min="7" style="218" width="3.99"/>
    <col collapsed="false" customWidth="true" hidden="false" outlineLevel="0" max="8" min="8" style="218" width="3.87"/>
    <col collapsed="false" customWidth="true" hidden="false" outlineLevel="0" max="9" min="9" style="218" width="3.66"/>
    <col collapsed="false" customWidth="true" hidden="false" outlineLevel="0" max="10" min="10" style="218" width="3.99"/>
    <col collapsed="false" customWidth="true" hidden="false" outlineLevel="0" max="11" min="11" style="218" width="3.87"/>
    <col collapsed="false" customWidth="true" hidden="false" outlineLevel="0" max="12" min="12" style="218" width="3.99"/>
    <col collapsed="false" customWidth="true" hidden="false" outlineLevel="0" max="13" min="13" style="218" width="3.87"/>
    <col collapsed="false" customWidth="true" hidden="false" outlineLevel="0" max="14" min="14" style="218" width="3.55"/>
    <col collapsed="false" customWidth="true" hidden="false" outlineLevel="0" max="16" min="15" style="218" width="3.87"/>
    <col collapsed="false" customWidth="true" hidden="false" outlineLevel="0" max="17" min="17" style="218" width="4.1"/>
    <col collapsed="false" customWidth="true" hidden="false" outlineLevel="0" max="18" min="18" style="218" width="3.66"/>
    <col collapsed="false" customWidth="true" hidden="false" outlineLevel="0" max="19" min="19" style="218" width="5.55"/>
    <col collapsed="false" customWidth="false" hidden="false" outlineLevel="0" max="257" min="20" style="218" width="9.1"/>
  </cols>
  <sheetData>
    <row r="1" customFormat="false" ht="21" hidden="false" customHeight="false" outlineLevel="0" collapsed="false">
      <c r="A1" s="185" t="s">
        <v>27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</row>
    <row r="2" customFormat="false" ht="21" hidden="false" customHeight="false" outlineLevel="0" collapsed="false">
      <c r="A2" s="185" t="s">
        <v>274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</row>
    <row r="3" customFormat="false" ht="21" hidden="false" customHeight="false" outlineLevel="0" collapsed="false">
      <c r="A3" s="185" t="s">
        <v>2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customFormat="false" ht="21" hidden="false" customHeight="false" outlineLevel="0" collapsed="false">
      <c r="A4" s="233" t="s">
        <v>364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</row>
    <row r="5" customFormat="false" ht="21" hidden="false" customHeight="false" outlineLevel="0" collapsed="false">
      <c r="A5" s="310" t="s">
        <v>365</v>
      </c>
      <c r="B5" s="310"/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0"/>
    </row>
    <row r="6" customFormat="false" ht="21" hidden="false" customHeight="false" outlineLevel="0" collapsed="false">
      <c r="A6" s="233" t="s">
        <v>366</v>
      </c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</row>
    <row r="7" s="130" customFormat="true" ht="19.8" hidden="false" customHeight="false" outlineLevel="0" collapsed="false">
      <c r="A7" s="136" t="s">
        <v>114</v>
      </c>
      <c r="B7" s="137" t="s">
        <v>115</v>
      </c>
      <c r="C7" s="138" t="s">
        <v>116</v>
      </c>
      <c r="D7" s="139" t="s">
        <v>117</v>
      </c>
      <c r="E7" s="136" t="s">
        <v>118</v>
      </c>
      <c r="F7" s="140" t="s">
        <v>119</v>
      </c>
      <c r="G7" s="141" t="s">
        <v>120</v>
      </c>
      <c r="H7" s="141"/>
      <c r="I7" s="141"/>
      <c r="J7" s="141" t="s">
        <v>121</v>
      </c>
      <c r="K7" s="141"/>
      <c r="L7" s="141"/>
      <c r="M7" s="141"/>
      <c r="N7" s="141"/>
      <c r="O7" s="141"/>
      <c r="P7" s="141"/>
      <c r="Q7" s="141"/>
      <c r="R7" s="141"/>
    </row>
    <row r="8" s="130" customFormat="true" ht="24.6" hidden="false" customHeight="false" outlineLevel="0" collapsed="false">
      <c r="A8" s="142" t="s">
        <v>122</v>
      </c>
      <c r="B8" s="137"/>
      <c r="C8" s="143" t="s">
        <v>123</v>
      </c>
      <c r="D8" s="144" t="s">
        <v>124</v>
      </c>
      <c r="E8" s="142" t="s">
        <v>125</v>
      </c>
      <c r="F8" s="142" t="s">
        <v>126</v>
      </c>
      <c r="G8" s="145" t="s">
        <v>127</v>
      </c>
      <c r="H8" s="145" t="s">
        <v>128</v>
      </c>
      <c r="I8" s="145" t="s">
        <v>129</v>
      </c>
      <c r="J8" s="145" t="s">
        <v>130</v>
      </c>
      <c r="K8" s="145" t="s">
        <v>131</v>
      </c>
      <c r="L8" s="145" t="s">
        <v>132</v>
      </c>
      <c r="M8" s="145" t="s">
        <v>133</v>
      </c>
      <c r="N8" s="145" t="s">
        <v>134</v>
      </c>
      <c r="O8" s="145" t="s">
        <v>135</v>
      </c>
      <c r="P8" s="145" t="s">
        <v>136</v>
      </c>
      <c r="Q8" s="145" t="s">
        <v>137</v>
      </c>
      <c r="R8" s="145" t="s">
        <v>138</v>
      </c>
    </row>
    <row r="9" customFormat="false" ht="21" hidden="false" customHeight="false" outlineLevel="0" collapsed="false">
      <c r="A9" s="272" t="n">
        <v>1</v>
      </c>
      <c r="B9" s="311" t="s">
        <v>367</v>
      </c>
      <c r="C9" s="311" t="s">
        <v>368</v>
      </c>
      <c r="D9" s="312" t="s">
        <v>313</v>
      </c>
      <c r="E9" s="313" t="s">
        <v>262</v>
      </c>
      <c r="F9" s="313" t="s">
        <v>21</v>
      </c>
      <c r="G9" s="314"/>
      <c r="H9" s="294"/>
      <c r="I9" s="294"/>
      <c r="J9" s="294"/>
      <c r="K9" s="315"/>
      <c r="L9" s="294"/>
      <c r="M9" s="294"/>
      <c r="N9" s="294"/>
      <c r="O9" s="294"/>
      <c r="P9" s="294"/>
      <c r="Q9" s="294"/>
      <c r="R9" s="294"/>
      <c r="S9" s="316"/>
    </row>
    <row r="10" customFormat="false" ht="21" hidden="false" customHeight="false" outlineLevel="0" collapsed="false">
      <c r="A10" s="281"/>
      <c r="B10" s="317" t="s">
        <v>369</v>
      </c>
      <c r="C10" s="317" t="s">
        <v>370</v>
      </c>
      <c r="D10" s="318"/>
      <c r="E10" s="281"/>
      <c r="F10" s="281"/>
      <c r="G10" s="319"/>
      <c r="H10" s="296"/>
      <c r="I10" s="296"/>
      <c r="J10" s="296"/>
      <c r="K10" s="320"/>
      <c r="L10" s="296"/>
      <c r="M10" s="296"/>
      <c r="N10" s="296"/>
      <c r="O10" s="296"/>
      <c r="P10" s="320"/>
      <c r="Q10" s="296"/>
      <c r="R10" s="296"/>
      <c r="S10" s="316"/>
    </row>
    <row r="11" customFormat="false" ht="21" hidden="false" customHeight="false" outlineLevel="0" collapsed="false">
      <c r="A11" s="281"/>
      <c r="B11" s="317" t="s">
        <v>371</v>
      </c>
      <c r="C11" s="317" t="s">
        <v>372</v>
      </c>
      <c r="D11" s="318"/>
      <c r="E11" s="281"/>
      <c r="F11" s="321"/>
      <c r="G11" s="319"/>
      <c r="H11" s="296"/>
      <c r="I11" s="296"/>
      <c r="J11" s="296"/>
      <c r="K11" s="320"/>
      <c r="L11" s="296"/>
      <c r="M11" s="296"/>
      <c r="N11" s="296"/>
      <c r="O11" s="296"/>
      <c r="P11" s="320"/>
      <c r="Q11" s="296"/>
      <c r="R11" s="296"/>
      <c r="S11" s="301"/>
    </row>
    <row r="12" customFormat="false" ht="21" hidden="false" customHeight="false" outlineLevel="0" collapsed="false">
      <c r="A12" s="281"/>
      <c r="B12" s="317"/>
      <c r="C12" s="317"/>
      <c r="D12" s="318"/>
      <c r="E12" s="281"/>
      <c r="F12" s="321"/>
      <c r="G12" s="319"/>
      <c r="H12" s="296"/>
      <c r="I12" s="296"/>
      <c r="J12" s="296"/>
      <c r="K12" s="320"/>
      <c r="L12" s="296"/>
      <c r="M12" s="296"/>
      <c r="N12" s="296"/>
      <c r="O12" s="296"/>
      <c r="P12" s="320"/>
      <c r="Q12" s="296"/>
      <c r="R12" s="296"/>
    </row>
    <row r="13" customFormat="false" ht="21" hidden="false" customHeight="false" outlineLevel="0" collapsed="false">
      <c r="A13" s="272" t="n">
        <v>2</v>
      </c>
      <c r="B13" s="273" t="s">
        <v>373</v>
      </c>
      <c r="C13" s="311" t="s">
        <v>184</v>
      </c>
      <c r="D13" s="312" t="s">
        <v>374</v>
      </c>
      <c r="E13" s="275" t="s">
        <v>262</v>
      </c>
      <c r="F13" s="275" t="s">
        <v>21</v>
      </c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98"/>
    </row>
    <row r="14" customFormat="false" ht="21" hidden="false" customHeight="false" outlineLevel="0" collapsed="false">
      <c r="A14" s="281"/>
      <c r="B14" s="279" t="s">
        <v>375</v>
      </c>
      <c r="C14" s="317" t="s">
        <v>376</v>
      </c>
      <c r="D14" s="318"/>
      <c r="E14" s="281"/>
      <c r="F14" s="281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</row>
    <row r="15" customFormat="false" ht="21" hidden="false" customHeight="false" outlineLevel="0" collapsed="false">
      <c r="A15" s="281"/>
      <c r="B15" s="278"/>
      <c r="C15" s="317" t="s">
        <v>377</v>
      </c>
      <c r="D15" s="318"/>
      <c r="E15" s="281"/>
      <c r="F15" s="281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301"/>
    </row>
    <row r="16" customFormat="false" ht="21" hidden="false" customHeight="false" outlineLevel="0" collapsed="false">
      <c r="A16" s="226"/>
      <c r="B16" s="226"/>
      <c r="C16" s="227" t="s">
        <v>378</v>
      </c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</row>
    <row r="17" customFormat="false" ht="21" hidden="false" customHeight="false" outlineLevel="0" collapsed="false">
      <c r="A17" s="272" t="n">
        <v>3</v>
      </c>
      <c r="B17" s="311" t="s">
        <v>379</v>
      </c>
      <c r="C17" s="311" t="s">
        <v>380</v>
      </c>
      <c r="D17" s="312" t="s">
        <v>304</v>
      </c>
      <c r="E17" s="313" t="s">
        <v>262</v>
      </c>
      <c r="F17" s="313" t="s">
        <v>21</v>
      </c>
      <c r="G17" s="314"/>
      <c r="H17" s="294"/>
      <c r="I17" s="294"/>
      <c r="J17" s="294"/>
      <c r="K17" s="315"/>
      <c r="L17" s="294"/>
      <c r="M17" s="294"/>
      <c r="N17" s="294"/>
      <c r="O17" s="294"/>
      <c r="P17" s="294"/>
      <c r="Q17" s="294"/>
      <c r="R17" s="294"/>
    </row>
    <row r="18" customFormat="false" ht="21" hidden="false" customHeight="false" outlineLevel="0" collapsed="false">
      <c r="A18" s="281"/>
      <c r="B18" s="317" t="s">
        <v>381</v>
      </c>
      <c r="C18" s="317" t="s">
        <v>382</v>
      </c>
      <c r="D18" s="318"/>
      <c r="E18" s="281"/>
      <c r="F18" s="281"/>
      <c r="G18" s="319"/>
      <c r="H18" s="296"/>
      <c r="I18" s="296"/>
      <c r="J18" s="296"/>
      <c r="K18" s="320"/>
      <c r="L18" s="296"/>
      <c r="M18" s="296"/>
      <c r="N18" s="296"/>
      <c r="O18" s="296"/>
      <c r="P18" s="320"/>
      <c r="Q18" s="296"/>
      <c r="R18" s="296"/>
    </row>
    <row r="19" customFormat="false" ht="21" hidden="false" customHeight="false" outlineLevel="0" collapsed="false">
      <c r="A19" s="225"/>
      <c r="B19" s="322"/>
      <c r="C19" s="323" t="s">
        <v>383</v>
      </c>
      <c r="D19" s="324"/>
      <c r="E19" s="225"/>
      <c r="F19" s="325"/>
      <c r="G19" s="326"/>
      <c r="H19" s="297"/>
      <c r="I19" s="297"/>
      <c r="J19" s="297"/>
      <c r="K19" s="327"/>
      <c r="L19" s="297"/>
      <c r="M19" s="297"/>
      <c r="N19" s="297"/>
      <c r="O19" s="297"/>
      <c r="P19" s="327"/>
      <c r="Q19" s="297"/>
      <c r="R19" s="297"/>
    </row>
    <row r="24" customFormat="false" ht="21" hidden="false" customHeight="false" outlineLevel="0" collapsed="false">
      <c r="R24" s="231" t="n">
        <v>32</v>
      </c>
    </row>
    <row r="25" customFormat="false" ht="21" hidden="false" customHeight="false" outlineLevel="0" collapsed="false">
      <c r="R25" s="231"/>
    </row>
    <row r="27" s="130" customFormat="true" ht="19.8" hidden="false" customHeight="false" outlineLevel="0" collapsed="false">
      <c r="A27" s="136" t="s">
        <v>114</v>
      </c>
      <c r="B27" s="137" t="s">
        <v>115</v>
      </c>
      <c r="C27" s="138" t="s">
        <v>116</v>
      </c>
      <c r="D27" s="139" t="s">
        <v>117</v>
      </c>
      <c r="E27" s="136" t="s">
        <v>118</v>
      </c>
      <c r="F27" s="140" t="s">
        <v>119</v>
      </c>
      <c r="G27" s="141" t="s">
        <v>120</v>
      </c>
      <c r="H27" s="141"/>
      <c r="I27" s="141"/>
      <c r="J27" s="141" t="s">
        <v>121</v>
      </c>
      <c r="K27" s="141"/>
      <c r="L27" s="141"/>
      <c r="M27" s="141"/>
      <c r="N27" s="141"/>
      <c r="O27" s="141"/>
      <c r="P27" s="141"/>
      <c r="Q27" s="141"/>
      <c r="R27" s="141"/>
    </row>
    <row r="28" s="130" customFormat="true" ht="24.6" hidden="false" customHeight="false" outlineLevel="0" collapsed="false">
      <c r="A28" s="142" t="s">
        <v>122</v>
      </c>
      <c r="B28" s="137"/>
      <c r="C28" s="143" t="s">
        <v>123</v>
      </c>
      <c r="D28" s="144" t="s">
        <v>124</v>
      </c>
      <c r="E28" s="142" t="s">
        <v>125</v>
      </c>
      <c r="F28" s="142" t="s">
        <v>126</v>
      </c>
      <c r="G28" s="145" t="s">
        <v>127</v>
      </c>
      <c r="H28" s="145" t="s">
        <v>128</v>
      </c>
      <c r="I28" s="145" t="s">
        <v>129</v>
      </c>
      <c r="J28" s="145" t="s">
        <v>130</v>
      </c>
      <c r="K28" s="145" t="s">
        <v>131</v>
      </c>
      <c r="L28" s="145" t="s">
        <v>132</v>
      </c>
      <c r="M28" s="145" t="s">
        <v>133</v>
      </c>
      <c r="N28" s="145" t="s">
        <v>134</v>
      </c>
      <c r="O28" s="145" t="s">
        <v>135</v>
      </c>
      <c r="P28" s="145" t="s">
        <v>136</v>
      </c>
      <c r="Q28" s="145" t="s">
        <v>137</v>
      </c>
      <c r="R28" s="145" t="s">
        <v>138</v>
      </c>
    </row>
    <row r="29" customFormat="false" ht="21" hidden="false" customHeight="false" outlineLevel="0" collapsed="false">
      <c r="A29" s="272" t="n">
        <v>4</v>
      </c>
      <c r="B29" s="311" t="s">
        <v>384</v>
      </c>
      <c r="C29" s="311" t="s">
        <v>380</v>
      </c>
      <c r="D29" s="312" t="s">
        <v>304</v>
      </c>
      <c r="E29" s="313" t="s">
        <v>262</v>
      </c>
      <c r="F29" s="313" t="s">
        <v>21</v>
      </c>
      <c r="G29" s="314"/>
      <c r="H29" s="294"/>
      <c r="I29" s="294"/>
      <c r="J29" s="294"/>
      <c r="K29" s="315"/>
      <c r="L29" s="294"/>
      <c r="M29" s="294"/>
      <c r="N29" s="294"/>
      <c r="O29" s="294"/>
      <c r="P29" s="294"/>
      <c r="Q29" s="294"/>
      <c r="R29" s="294"/>
    </row>
    <row r="30" customFormat="false" ht="21" hidden="false" customHeight="false" outlineLevel="0" collapsed="false">
      <c r="A30" s="281"/>
      <c r="B30" s="317"/>
      <c r="C30" s="317" t="s">
        <v>384</v>
      </c>
      <c r="D30" s="318"/>
      <c r="E30" s="281"/>
      <c r="F30" s="281"/>
      <c r="G30" s="319"/>
      <c r="H30" s="296"/>
      <c r="I30" s="296"/>
      <c r="J30" s="296"/>
      <c r="K30" s="320"/>
      <c r="L30" s="296"/>
      <c r="M30" s="296"/>
      <c r="N30" s="296"/>
      <c r="O30" s="296"/>
      <c r="P30" s="320"/>
      <c r="Q30" s="296"/>
      <c r="R30" s="296"/>
    </row>
    <row r="31" customFormat="false" ht="21" hidden="false" customHeight="false" outlineLevel="0" collapsed="false">
      <c r="A31" s="225"/>
      <c r="B31" s="322"/>
      <c r="C31" s="322"/>
      <c r="D31" s="324"/>
      <c r="E31" s="225"/>
      <c r="F31" s="325"/>
      <c r="G31" s="326"/>
      <c r="H31" s="297"/>
      <c r="I31" s="297"/>
      <c r="J31" s="297"/>
      <c r="K31" s="327"/>
      <c r="L31" s="297"/>
      <c r="M31" s="297"/>
      <c r="N31" s="297"/>
      <c r="O31" s="297"/>
      <c r="P31" s="327"/>
      <c r="Q31" s="297"/>
      <c r="R31" s="297"/>
    </row>
    <row r="32" customFormat="false" ht="21" hidden="false" customHeight="false" outlineLevel="0" collapsed="false">
      <c r="A32" s="272" t="n">
        <v>5</v>
      </c>
      <c r="B32" s="311" t="s">
        <v>385</v>
      </c>
      <c r="C32" s="311" t="s">
        <v>380</v>
      </c>
      <c r="D32" s="312" t="s">
        <v>386</v>
      </c>
      <c r="E32" s="313" t="s">
        <v>262</v>
      </c>
      <c r="F32" s="313" t="s">
        <v>21</v>
      </c>
      <c r="G32" s="314"/>
      <c r="H32" s="294"/>
      <c r="I32" s="294"/>
      <c r="J32" s="294"/>
      <c r="K32" s="315"/>
      <c r="L32" s="294"/>
      <c r="M32" s="294"/>
      <c r="N32" s="294"/>
      <c r="O32" s="294"/>
      <c r="P32" s="294"/>
      <c r="Q32" s="294"/>
      <c r="R32" s="294"/>
    </row>
    <row r="33" customFormat="false" ht="21" hidden="false" customHeight="false" outlineLevel="0" collapsed="false">
      <c r="A33" s="281"/>
      <c r="B33" s="317" t="s">
        <v>387</v>
      </c>
      <c r="C33" s="317" t="s">
        <v>385</v>
      </c>
      <c r="D33" s="318"/>
      <c r="E33" s="281"/>
      <c r="F33" s="281"/>
      <c r="G33" s="319"/>
      <c r="H33" s="296"/>
      <c r="I33" s="296"/>
      <c r="J33" s="296"/>
      <c r="K33" s="320"/>
      <c r="L33" s="296"/>
      <c r="M33" s="296"/>
      <c r="N33" s="296"/>
      <c r="O33" s="296"/>
      <c r="P33" s="320"/>
      <c r="Q33" s="296"/>
      <c r="R33" s="296"/>
    </row>
    <row r="34" customFormat="false" ht="21" hidden="false" customHeight="false" outlineLevel="0" collapsed="false">
      <c r="A34" s="225"/>
      <c r="B34" s="322"/>
      <c r="C34" s="323" t="s">
        <v>387</v>
      </c>
      <c r="D34" s="324"/>
      <c r="E34" s="225"/>
      <c r="F34" s="325"/>
      <c r="G34" s="326"/>
      <c r="H34" s="297"/>
      <c r="I34" s="297"/>
      <c r="J34" s="297"/>
      <c r="K34" s="327"/>
      <c r="L34" s="297"/>
      <c r="M34" s="297"/>
      <c r="N34" s="297"/>
      <c r="O34" s="297"/>
      <c r="P34" s="327"/>
      <c r="Q34" s="297"/>
      <c r="R34" s="297"/>
    </row>
    <row r="35" customFormat="false" ht="21" hidden="false" customHeight="false" outlineLevel="0" collapsed="false">
      <c r="A35" s="303"/>
      <c r="B35" s="328"/>
      <c r="C35" s="328"/>
      <c r="D35" s="329"/>
      <c r="E35" s="303"/>
      <c r="F35" s="303"/>
      <c r="G35" s="330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</row>
    <row r="36" customFormat="false" ht="21" hidden="false" customHeight="false" outlineLevel="0" collapsed="false">
      <c r="A36" s="303"/>
      <c r="B36" s="328"/>
      <c r="C36" s="328"/>
      <c r="D36" s="329"/>
      <c r="E36" s="303"/>
      <c r="F36" s="303"/>
      <c r="G36" s="330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</row>
    <row r="37" customFormat="false" ht="21" hidden="false" customHeight="false" outlineLevel="0" collapsed="false">
      <c r="A37" s="303"/>
      <c r="B37" s="328"/>
      <c r="C37" s="328"/>
      <c r="D37" s="329"/>
      <c r="E37" s="303"/>
      <c r="F37" s="303"/>
      <c r="G37" s="330"/>
      <c r="H37" s="331"/>
      <c r="I37" s="331"/>
      <c r="J37" s="331"/>
      <c r="K37" s="331"/>
      <c r="L37" s="331"/>
      <c r="M37" s="331"/>
      <c r="N37" s="331"/>
      <c r="O37" s="331"/>
      <c r="P37" s="331"/>
      <c r="Q37" s="331"/>
      <c r="R37" s="331"/>
    </row>
    <row r="38" customFormat="false" ht="21" hidden="false" customHeight="false" outlineLevel="0" collapsed="false">
      <c r="A38" s="303"/>
      <c r="B38" s="328"/>
      <c r="C38" s="328"/>
      <c r="D38" s="329"/>
      <c r="E38" s="303"/>
      <c r="F38" s="303"/>
      <c r="G38" s="330"/>
      <c r="H38" s="331"/>
      <c r="I38" s="331"/>
      <c r="J38" s="331"/>
      <c r="K38" s="331"/>
      <c r="L38" s="331"/>
      <c r="M38" s="331"/>
      <c r="N38" s="331"/>
      <c r="O38" s="331"/>
      <c r="P38" s="331"/>
      <c r="Q38" s="331"/>
      <c r="R38" s="331"/>
    </row>
    <row r="39" customFormat="false" ht="21" hidden="false" customHeight="false" outlineLevel="0" collapsed="false">
      <c r="A39" s="303"/>
      <c r="B39" s="328"/>
      <c r="C39" s="328"/>
      <c r="D39" s="329"/>
      <c r="E39" s="303"/>
      <c r="F39" s="303"/>
      <c r="G39" s="330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</row>
    <row r="40" customFormat="false" ht="21" hidden="false" customHeight="false" outlineLevel="0" collapsed="false">
      <c r="A40" s="303"/>
      <c r="B40" s="328"/>
      <c r="C40" s="328"/>
      <c r="D40" s="329"/>
      <c r="E40" s="303"/>
      <c r="F40" s="303"/>
      <c r="G40" s="330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</row>
    <row r="41" customFormat="false" ht="21" hidden="false" customHeight="false" outlineLevel="0" collapsed="false">
      <c r="A41" s="303"/>
      <c r="B41" s="328"/>
      <c r="C41" s="328"/>
      <c r="D41" s="329"/>
      <c r="E41" s="303"/>
      <c r="F41" s="303"/>
      <c r="G41" s="330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</row>
    <row r="42" customFormat="false" ht="21" hidden="false" customHeight="false" outlineLevel="0" collapsed="false">
      <c r="A42" s="303"/>
      <c r="B42" s="328"/>
      <c r="C42" s="328"/>
      <c r="D42" s="329"/>
      <c r="E42" s="303"/>
      <c r="F42" s="303"/>
      <c r="G42" s="330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</row>
    <row r="43" customFormat="false" ht="21" hidden="false" customHeight="false" outlineLevel="0" collapsed="false">
      <c r="A43" s="303"/>
      <c r="B43" s="328"/>
      <c r="C43" s="328"/>
      <c r="D43" s="329"/>
      <c r="E43" s="303"/>
      <c r="F43" s="303"/>
      <c r="G43" s="330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</row>
    <row r="44" customFormat="false" ht="21" hidden="false" customHeight="false" outlineLevel="0" collapsed="false">
      <c r="A44" s="303"/>
      <c r="B44" s="328"/>
      <c r="C44" s="328"/>
      <c r="D44" s="329"/>
      <c r="E44" s="303"/>
      <c r="F44" s="303"/>
      <c r="G44" s="330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</row>
    <row r="45" customFormat="false" ht="21" hidden="false" customHeight="false" outlineLevel="0" collapsed="false">
      <c r="A45" s="303"/>
      <c r="B45" s="328"/>
      <c r="C45" s="328"/>
      <c r="D45" s="329"/>
      <c r="E45" s="303"/>
      <c r="F45" s="303"/>
      <c r="G45" s="330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</row>
    <row r="46" customFormat="false" ht="21" hidden="false" customHeight="false" outlineLevel="0" collapsed="false">
      <c r="A46" s="303"/>
      <c r="B46" s="328"/>
      <c r="C46" s="328"/>
      <c r="D46" s="329"/>
      <c r="E46" s="303"/>
      <c r="F46" s="303"/>
      <c r="G46" s="330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</row>
    <row r="47" customFormat="false" ht="21" hidden="false" customHeight="false" outlineLevel="0" collapsed="false">
      <c r="A47" s="303"/>
      <c r="B47" s="328"/>
      <c r="C47" s="328"/>
      <c r="D47" s="329"/>
      <c r="E47" s="303"/>
      <c r="F47" s="303"/>
      <c r="G47" s="330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</row>
    <row r="48" customFormat="false" ht="21" hidden="false" customHeight="false" outlineLevel="0" collapsed="false">
      <c r="A48" s="303"/>
      <c r="B48" s="328"/>
      <c r="C48" s="328"/>
      <c r="D48" s="329"/>
      <c r="E48" s="303"/>
      <c r="F48" s="303"/>
      <c r="G48" s="330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2" t="n">
        <v>33</v>
      </c>
    </row>
  </sheetData>
  <mergeCells count="12">
    <mergeCell ref="A1:S1"/>
    <mergeCell ref="A2:R2"/>
    <mergeCell ref="A3:R3"/>
    <mergeCell ref="A4:R4"/>
    <mergeCell ref="A5:R5"/>
    <mergeCell ref="A6:S6"/>
    <mergeCell ref="B7:B8"/>
    <mergeCell ref="G7:I7"/>
    <mergeCell ref="J7:R7"/>
    <mergeCell ref="B27:B28"/>
    <mergeCell ref="G27:I27"/>
    <mergeCell ref="J27:R27"/>
  </mergeCells>
  <printOptions headings="false" gridLines="false" gridLinesSet="true" horizontalCentered="false" verticalCentered="false"/>
  <pageMargins left="0.20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0: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4.55"/>
    <col collapsed="false" customWidth="true" hidden="false" outlineLevel="0" max="3" min="3" style="0" width="26.88"/>
    <col collapsed="false" customWidth="true" hidden="false" outlineLevel="0" max="4" min="4" style="0" width="9.87"/>
    <col collapsed="false" customWidth="true" hidden="false" outlineLevel="0" max="5" min="5" style="0" width="12.32"/>
    <col collapsed="false" customWidth="true" hidden="false" outlineLevel="0" max="6" min="6" style="0" width="10.66"/>
    <col collapsed="false" customWidth="true" hidden="false" outlineLevel="0" max="8" min="7" style="0" width="4.1"/>
    <col collapsed="false" customWidth="true" hidden="false" outlineLevel="0" max="9" min="9" style="0" width="3.99"/>
    <col collapsed="false" customWidth="true" hidden="false" outlineLevel="0" max="11" min="10" style="0" width="4.1"/>
    <col collapsed="false" customWidth="true" hidden="false" outlineLevel="0" max="12" min="12" style="0" width="3.87"/>
    <col collapsed="false" customWidth="true" hidden="false" outlineLevel="0" max="13" min="13" style="0" width="4.1"/>
    <col collapsed="false" customWidth="true" hidden="false" outlineLevel="0" max="14" min="14" style="0" width="3.99"/>
    <col collapsed="false" customWidth="true" hidden="false" outlineLevel="0" max="15" min="15" style="0" width="4.1"/>
    <col collapsed="false" customWidth="true" hidden="false" outlineLevel="0" max="17" min="16" style="0" width="3.55"/>
    <col collapsed="false" customWidth="true" hidden="false" outlineLevel="0" max="18" min="18" style="0" width="3.66"/>
    <col collapsed="false" customWidth="true" hidden="false" outlineLevel="0" max="19" min="19" style="0" width="5.32"/>
  </cols>
  <sheetData>
    <row r="1" customFormat="false" ht="21" hidden="false" customHeight="false" outlineLevel="0" collapsed="false">
      <c r="A1" s="185" t="s">
        <v>27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</row>
    <row r="2" customFormat="false" ht="21" hidden="false" customHeight="false" outlineLevel="0" collapsed="false">
      <c r="A2" s="185" t="s">
        <v>274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218"/>
    </row>
    <row r="3" customFormat="false" ht="21" hidden="false" customHeight="false" outlineLevel="0" collapsed="false">
      <c r="A3" s="185" t="s">
        <v>2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218"/>
    </row>
    <row r="4" customFormat="false" ht="21" hidden="false" customHeight="false" outlineLevel="0" collapsed="false">
      <c r="A4" s="233" t="s">
        <v>388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18"/>
    </row>
    <row r="5" customFormat="false" ht="21" hidden="false" customHeight="false" outlineLevel="0" collapsed="false">
      <c r="A5" s="245" t="s">
        <v>389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18"/>
    </row>
    <row r="6" s="130" customFormat="true" ht="19.8" hidden="false" customHeight="false" outlineLevel="0" collapsed="false">
      <c r="A6" s="136" t="s">
        <v>114</v>
      </c>
      <c r="B6" s="137" t="s">
        <v>115</v>
      </c>
      <c r="C6" s="138" t="s">
        <v>116</v>
      </c>
      <c r="D6" s="139" t="s">
        <v>117</v>
      </c>
      <c r="E6" s="136" t="s">
        <v>118</v>
      </c>
      <c r="F6" s="140" t="s">
        <v>119</v>
      </c>
      <c r="G6" s="141" t="s">
        <v>120</v>
      </c>
      <c r="H6" s="141"/>
      <c r="I6" s="141"/>
      <c r="J6" s="141" t="s">
        <v>121</v>
      </c>
      <c r="K6" s="141"/>
      <c r="L6" s="141"/>
      <c r="M6" s="141"/>
      <c r="N6" s="141"/>
      <c r="O6" s="141"/>
      <c r="P6" s="141"/>
      <c r="Q6" s="141"/>
      <c r="R6" s="141"/>
    </row>
    <row r="7" s="130" customFormat="true" ht="24.6" hidden="false" customHeight="false" outlineLevel="0" collapsed="false">
      <c r="A7" s="142" t="s">
        <v>122</v>
      </c>
      <c r="B7" s="137"/>
      <c r="C7" s="143" t="s">
        <v>123</v>
      </c>
      <c r="D7" s="144" t="s">
        <v>124</v>
      </c>
      <c r="E7" s="142" t="s">
        <v>125</v>
      </c>
      <c r="F7" s="142" t="s">
        <v>126</v>
      </c>
      <c r="G7" s="145" t="s">
        <v>127</v>
      </c>
      <c r="H7" s="145" t="s">
        <v>128</v>
      </c>
      <c r="I7" s="145" t="s">
        <v>129</v>
      </c>
      <c r="J7" s="145" t="s">
        <v>130</v>
      </c>
      <c r="K7" s="145" t="s">
        <v>131</v>
      </c>
      <c r="L7" s="145" t="s">
        <v>132</v>
      </c>
      <c r="M7" s="145" t="s">
        <v>133</v>
      </c>
      <c r="N7" s="145" t="s">
        <v>134</v>
      </c>
      <c r="O7" s="145" t="s">
        <v>135</v>
      </c>
      <c r="P7" s="145" t="s">
        <v>136</v>
      </c>
      <c r="Q7" s="145" t="s">
        <v>137</v>
      </c>
      <c r="R7" s="145" t="s">
        <v>138</v>
      </c>
    </row>
    <row r="8" customFormat="false" ht="21" hidden="false" customHeight="false" outlineLevel="0" collapsed="false">
      <c r="A8" s="272" t="s">
        <v>13</v>
      </c>
      <c r="B8" s="333" t="s">
        <v>13</v>
      </c>
      <c r="C8" s="333" t="s">
        <v>13</v>
      </c>
      <c r="D8" s="334" t="s">
        <v>13</v>
      </c>
      <c r="E8" s="335" t="s">
        <v>13</v>
      </c>
      <c r="F8" s="335" t="s">
        <v>13</v>
      </c>
      <c r="G8" s="311"/>
      <c r="H8" s="273"/>
      <c r="I8" s="273"/>
      <c r="J8" s="273"/>
      <c r="K8" s="336"/>
      <c r="L8" s="273"/>
      <c r="M8" s="273"/>
      <c r="N8" s="273"/>
      <c r="O8" s="273"/>
      <c r="P8" s="273"/>
      <c r="Q8" s="273"/>
      <c r="R8" s="273"/>
      <c r="S8" s="316"/>
    </row>
    <row r="9" customFormat="false" ht="21" hidden="false" customHeight="false" outlineLevel="0" collapsed="false">
      <c r="A9" s="225"/>
      <c r="B9" s="322"/>
      <c r="C9" s="322"/>
      <c r="D9" s="324"/>
      <c r="E9" s="225"/>
      <c r="F9" s="225"/>
      <c r="G9" s="322"/>
      <c r="H9" s="226"/>
      <c r="I9" s="226"/>
      <c r="J9" s="226"/>
      <c r="K9" s="337"/>
      <c r="L9" s="226"/>
      <c r="M9" s="226"/>
      <c r="N9" s="226"/>
      <c r="O9" s="226"/>
      <c r="P9" s="337"/>
      <c r="Q9" s="226"/>
      <c r="R9" s="226"/>
      <c r="S9" s="316"/>
    </row>
    <row r="10" s="338" customFormat="true" ht="21" hidden="false" customHeight="false" outlineLevel="0" collapsed="false">
      <c r="A10" s="109"/>
      <c r="B10" s="301"/>
      <c r="C10" s="301"/>
      <c r="D10" s="329"/>
      <c r="E10" s="303"/>
      <c r="F10" s="303"/>
      <c r="G10" s="301"/>
      <c r="H10" s="301"/>
      <c r="I10" s="301"/>
      <c r="J10" s="301"/>
      <c r="K10" s="301"/>
      <c r="L10" s="301"/>
      <c r="M10" s="301"/>
      <c r="N10" s="301"/>
      <c r="O10" s="301"/>
      <c r="P10" s="301"/>
      <c r="Q10" s="301"/>
      <c r="R10" s="301"/>
      <c r="S10" s="301"/>
    </row>
    <row r="11" s="338" customFormat="true" ht="21" hidden="false" customHeight="false" outlineLevel="0" collapsed="false">
      <c r="A11" s="245" t="s">
        <v>390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</row>
    <row r="12" s="130" customFormat="true" ht="19.8" hidden="false" customHeight="false" outlineLevel="0" collapsed="false">
      <c r="A12" s="136" t="s">
        <v>114</v>
      </c>
      <c r="B12" s="137" t="s">
        <v>115</v>
      </c>
      <c r="C12" s="138" t="s">
        <v>116</v>
      </c>
      <c r="D12" s="139" t="s">
        <v>117</v>
      </c>
      <c r="E12" s="136" t="s">
        <v>118</v>
      </c>
      <c r="F12" s="140" t="s">
        <v>119</v>
      </c>
      <c r="G12" s="141" t="s">
        <v>120</v>
      </c>
      <c r="H12" s="141"/>
      <c r="I12" s="141"/>
      <c r="J12" s="141" t="s">
        <v>121</v>
      </c>
      <c r="K12" s="141"/>
      <c r="L12" s="141"/>
      <c r="M12" s="141"/>
      <c r="N12" s="141"/>
      <c r="O12" s="141"/>
      <c r="P12" s="141"/>
      <c r="Q12" s="141"/>
      <c r="R12" s="141"/>
    </row>
    <row r="13" s="130" customFormat="true" ht="24.6" hidden="false" customHeight="false" outlineLevel="0" collapsed="false">
      <c r="A13" s="142" t="s">
        <v>122</v>
      </c>
      <c r="B13" s="137"/>
      <c r="C13" s="143" t="s">
        <v>123</v>
      </c>
      <c r="D13" s="144" t="s">
        <v>124</v>
      </c>
      <c r="E13" s="142" t="s">
        <v>125</v>
      </c>
      <c r="F13" s="142" t="s">
        <v>126</v>
      </c>
      <c r="G13" s="145" t="s">
        <v>127</v>
      </c>
      <c r="H13" s="145" t="s">
        <v>128</v>
      </c>
      <c r="I13" s="145" t="s">
        <v>129</v>
      </c>
      <c r="J13" s="145" t="s">
        <v>130</v>
      </c>
      <c r="K13" s="145" t="s">
        <v>131</v>
      </c>
      <c r="L13" s="145" t="s">
        <v>132</v>
      </c>
      <c r="M13" s="145" t="s">
        <v>133</v>
      </c>
      <c r="N13" s="145" t="s">
        <v>134</v>
      </c>
      <c r="O13" s="145" t="s">
        <v>135</v>
      </c>
      <c r="P13" s="145" t="s">
        <v>136</v>
      </c>
      <c r="Q13" s="145" t="s">
        <v>137</v>
      </c>
      <c r="R13" s="145" t="s">
        <v>138</v>
      </c>
    </row>
    <row r="14" customFormat="false" ht="21" hidden="false" customHeight="false" outlineLevel="0" collapsed="false">
      <c r="A14" s="272" t="s">
        <v>13</v>
      </c>
      <c r="B14" s="333" t="s">
        <v>13</v>
      </c>
      <c r="C14" s="333" t="s">
        <v>13</v>
      </c>
      <c r="D14" s="334" t="s">
        <v>13</v>
      </c>
      <c r="E14" s="335" t="s">
        <v>13</v>
      </c>
      <c r="F14" s="335" t="s">
        <v>13</v>
      </c>
      <c r="G14" s="311"/>
      <c r="H14" s="273"/>
      <c r="I14" s="273"/>
      <c r="J14" s="273"/>
      <c r="K14" s="336"/>
      <c r="L14" s="273"/>
      <c r="M14" s="273"/>
      <c r="N14" s="273"/>
      <c r="O14" s="273"/>
      <c r="P14" s="273"/>
      <c r="Q14" s="273"/>
      <c r="R14" s="273"/>
    </row>
    <row r="15" customFormat="false" ht="21" hidden="false" customHeight="false" outlineLevel="0" collapsed="false">
      <c r="A15" s="225"/>
      <c r="B15" s="322"/>
      <c r="C15" s="322"/>
      <c r="D15" s="324"/>
      <c r="E15" s="225"/>
      <c r="F15" s="225"/>
      <c r="G15" s="322"/>
      <c r="H15" s="226"/>
      <c r="I15" s="226"/>
      <c r="J15" s="226"/>
      <c r="K15" s="337"/>
      <c r="L15" s="226"/>
      <c r="M15" s="226"/>
      <c r="N15" s="226"/>
      <c r="O15" s="226"/>
      <c r="P15" s="337"/>
      <c r="Q15" s="226"/>
      <c r="R15" s="226"/>
    </row>
    <row r="16" s="218" customFormat="true" ht="21" hidden="false" customHeight="false" outlineLevel="0" collapsed="false"/>
    <row r="17" s="218" customFormat="true" ht="21" hidden="false" customHeight="false" outlineLevel="0" collapsed="false"/>
    <row r="18" s="218" customFormat="true" ht="21" hidden="false" customHeight="false" outlineLevel="0" collapsed="false"/>
    <row r="19" s="218" customFormat="true" ht="21" hidden="false" customHeight="false" outlineLevel="0" collapsed="false"/>
    <row r="20" s="218" customFormat="true" ht="21" hidden="false" customHeight="false" outlineLevel="0" collapsed="false"/>
    <row r="21" s="218" customFormat="true" ht="21" hidden="false" customHeight="false" outlineLevel="0" collapsed="false"/>
    <row r="22" s="218" customFormat="true" ht="21" hidden="false" customHeight="false" outlineLevel="0" collapsed="false">
      <c r="R22" s="231"/>
    </row>
    <row r="23" s="218" customFormat="true" ht="21" hidden="false" customHeight="false" outlineLevel="0" collapsed="false"/>
    <row r="24" s="218" customFormat="true" ht="21" hidden="false" customHeight="false" outlineLevel="0" collapsed="false">
      <c r="R24" s="231" t="n">
        <v>34</v>
      </c>
    </row>
    <row r="25" s="218" customFormat="true" ht="21" hidden="false" customHeight="false" outlineLevel="0" collapsed="false"/>
    <row r="26" s="218" customFormat="true" ht="21" hidden="false" customHeight="false" outlineLevel="0" collapsed="false"/>
    <row r="27" s="218" customFormat="true" ht="21" hidden="false" customHeight="false" outlineLevel="0" collapsed="false"/>
    <row r="28" s="218" customFormat="true" ht="21" hidden="false" customHeight="false" outlineLevel="0" collapsed="false"/>
    <row r="29" s="218" customFormat="true" ht="21" hidden="false" customHeight="false" outlineLevel="0" collapsed="false"/>
  </sheetData>
  <mergeCells count="12">
    <mergeCell ref="A1:S1"/>
    <mergeCell ref="A2:R2"/>
    <mergeCell ref="A3:R3"/>
    <mergeCell ref="A4:R4"/>
    <mergeCell ref="A5:R5"/>
    <mergeCell ref="B6:B7"/>
    <mergeCell ref="G6:I6"/>
    <mergeCell ref="J6:R6"/>
    <mergeCell ref="A11:R11"/>
    <mergeCell ref="B12:B13"/>
    <mergeCell ref="G12:I12"/>
    <mergeCell ref="J12:R12"/>
  </mergeCells>
  <printOptions headings="false" gridLines="false" gridLinesSet="true" horizontalCentered="false" verticalCentered="false"/>
  <pageMargins left="0.320138888888889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pageBreakPreview" topLeftCell="A88" colorId="64" zoomScale="110" zoomScaleNormal="100" zoomScalePageLayoutView="110" workbookViewId="0">
      <selection pane="topLeft" activeCell="E80" activeCellId="0" sqref="E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33"/>
    <col collapsed="false" customWidth="true" hidden="false" outlineLevel="0" max="3" min="3" style="0" width="26.66"/>
    <col collapsed="false" customWidth="true" hidden="false" outlineLevel="0" max="4" min="4" style="0" width="9.43"/>
    <col collapsed="false" customWidth="true" hidden="false" outlineLevel="0" max="5" min="5" style="0" width="12.43"/>
    <col collapsed="false" customWidth="true" hidden="false" outlineLevel="0" max="6" min="6" style="0" width="11.99"/>
    <col collapsed="false" customWidth="true" hidden="false" outlineLevel="0" max="8" min="7" style="0" width="4.1"/>
    <col collapsed="false" customWidth="true" hidden="false" outlineLevel="0" max="9" min="9" style="0" width="3.99"/>
    <col collapsed="false" customWidth="true" hidden="false" outlineLevel="0" max="10" min="10" style="0" width="3.87"/>
    <col collapsed="false" customWidth="true" hidden="false" outlineLevel="0" max="11" min="11" style="0" width="4.1"/>
    <col collapsed="false" customWidth="true" hidden="false" outlineLevel="0" max="12" min="12" style="0" width="3.87"/>
    <col collapsed="false" customWidth="true" hidden="false" outlineLevel="0" max="13" min="13" style="0" width="3.66"/>
    <col collapsed="false" customWidth="true" hidden="false" outlineLevel="0" max="14" min="14" style="0" width="3.99"/>
    <col collapsed="false" customWidth="true" hidden="false" outlineLevel="0" max="15" min="15" style="0" width="4.1"/>
    <col collapsed="false" customWidth="true" hidden="false" outlineLevel="0" max="16" min="16" style="0" width="4.55"/>
    <col collapsed="false" customWidth="true" hidden="false" outlineLevel="0" max="18" min="17" style="0" width="3.99"/>
    <col collapsed="false" customWidth="true" hidden="false" outlineLevel="0" max="19" min="19" style="0" width="4.55"/>
  </cols>
  <sheetData>
    <row r="1" customFormat="false" ht="21" hidden="false" customHeight="false" outlineLevel="0" collapsed="false">
      <c r="A1" s="185" t="s">
        <v>27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</row>
    <row r="2" customFormat="false" ht="21" hidden="false" customHeight="false" outlineLevel="0" collapsed="false">
      <c r="A2" s="185" t="s">
        <v>274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218"/>
    </row>
    <row r="3" customFormat="false" ht="21" hidden="false" customHeight="false" outlineLevel="0" collapsed="false">
      <c r="A3" s="185" t="s">
        <v>2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218"/>
    </row>
    <row r="4" customFormat="false" ht="21" hidden="false" customHeight="false" outlineLevel="0" collapsed="false">
      <c r="A4" s="233" t="s">
        <v>391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18"/>
    </row>
    <row r="5" customFormat="false" ht="21" hidden="false" customHeight="false" outlineLevel="0" collapsed="false">
      <c r="A5" s="233" t="s">
        <v>392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18"/>
    </row>
    <row r="6" customFormat="false" ht="21" hidden="false" customHeight="false" outlineLevel="0" collapsed="false">
      <c r="A6" s="233" t="s">
        <v>393</v>
      </c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</row>
    <row r="7" s="130" customFormat="true" ht="19.8" hidden="false" customHeight="false" outlineLevel="0" collapsed="false">
      <c r="A7" s="136" t="s">
        <v>114</v>
      </c>
      <c r="B7" s="137" t="s">
        <v>115</v>
      </c>
      <c r="C7" s="138" t="s">
        <v>116</v>
      </c>
      <c r="D7" s="139" t="s">
        <v>117</v>
      </c>
      <c r="E7" s="136" t="s">
        <v>118</v>
      </c>
      <c r="F7" s="140" t="s">
        <v>119</v>
      </c>
      <c r="G7" s="141" t="s">
        <v>120</v>
      </c>
      <c r="H7" s="141"/>
      <c r="I7" s="141"/>
      <c r="J7" s="141" t="s">
        <v>121</v>
      </c>
      <c r="K7" s="141"/>
      <c r="L7" s="141"/>
      <c r="M7" s="141"/>
      <c r="N7" s="141"/>
      <c r="O7" s="141"/>
      <c r="P7" s="141"/>
      <c r="Q7" s="141"/>
      <c r="R7" s="141"/>
    </row>
    <row r="8" s="130" customFormat="true" ht="24.6" hidden="false" customHeight="false" outlineLevel="0" collapsed="false">
      <c r="A8" s="142" t="s">
        <v>122</v>
      </c>
      <c r="B8" s="137"/>
      <c r="C8" s="143" t="s">
        <v>123</v>
      </c>
      <c r="D8" s="144" t="s">
        <v>124</v>
      </c>
      <c r="E8" s="142" t="s">
        <v>125</v>
      </c>
      <c r="F8" s="142" t="s">
        <v>126</v>
      </c>
      <c r="G8" s="145" t="s">
        <v>127</v>
      </c>
      <c r="H8" s="145" t="s">
        <v>128</v>
      </c>
      <c r="I8" s="145" t="s">
        <v>129</v>
      </c>
      <c r="J8" s="145" t="s">
        <v>130</v>
      </c>
      <c r="K8" s="145" t="s">
        <v>131</v>
      </c>
      <c r="L8" s="145" t="s">
        <v>132</v>
      </c>
      <c r="M8" s="145" t="s">
        <v>133</v>
      </c>
      <c r="N8" s="145" t="s">
        <v>134</v>
      </c>
      <c r="O8" s="145" t="s">
        <v>135</v>
      </c>
      <c r="P8" s="145" t="s">
        <v>136</v>
      </c>
      <c r="Q8" s="145" t="s">
        <v>137</v>
      </c>
      <c r="R8" s="145" t="s">
        <v>138</v>
      </c>
    </row>
    <row r="9" customFormat="false" ht="21" hidden="false" customHeight="false" outlineLevel="0" collapsed="false">
      <c r="A9" s="272" t="n">
        <v>1</v>
      </c>
      <c r="B9" s="311" t="s">
        <v>394</v>
      </c>
      <c r="C9" s="311" t="s">
        <v>395</v>
      </c>
      <c r="D9" s="312" t="s">
        <v>396</v>
      </c>
      <c r="E9" s="275" t="s">
        <v>262</v>
      </c>
      <c r="F9" s="275" t="s">
        <v>21</v>
      </c>
      <c r="G9" s="314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4"/>
      <c r="S9" s="218"/>
    </row>
    <row r="10" customFormat="false" ht="21" hidden="false" customHeight="false" outlineLevel="0" collapsed="false">
      <c r="A10" s="281"/>
      <c r="B10" s="317" t="s">
        <v>397</v>
      </c>
      <c r="C10" s="317" t="s">
        <v>398</v>
      </c>
      <c r="D10" s="318"/>
      <c r="E10" s="281"/>
      <c r="F10" s="281"/>
      <c r="G10" s="319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18"/>
    </row>
    <row r="11" customFormat="false" ht="21" hidden="false" customHeight="false" outlineLevel="0" collapsed="false">
      <c r="A11" s="277"/>
      <c r="B11" s="317"/>
      <c r="C11" s="317" t="s">
        <v>399</v>
      </c>
      <c r="D11" s="318"/>
      <c r="E11" s="281"/>
      <c r="F11" s="281"/>
      <c r="G11" s="319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18"/>
    </row>
    <row r="12" customFormat="false" ht="21" hidden="false" customHeight="false" outlineLevel="0" collapsed="false">
      <c r="A12" s="339"/>
      <c r="B12" s="339"/>
      <c r="C12" s="340" t="s">
        <v>400</v>
      </c>
      <c r="D12" s="341"/>
      <c r="E12" s="339"/>
      <c r="F12" s="339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218"/>
    </row>
    <row r="13" customFormat="false" ht="21" hidden="false" customHeight="false" outlineLevel="0" collapsed="false">
      <c r="A13" s="282"/>
      <c r="B13" s="225"/>
      <c r="C13" s="343" t="s">
        <v>401</v>
      </c>
      <c r="D13" s="344"/>
      <c r="E13" s="225"/>
      <c r="F13" s="225"/>
      <c r="G13" s="326"/>
      <c r="H13" s="297"/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301"/>
    </row>
    <row r="14" s="338" customFormat="true" ht="21" hidden="false" customHeight="false" outlineLevel="0" collapsed="false">
      <c r="A14" s="234" t="s">
        <v>402</v>
      </c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</row>
    <row r="15" s="338" customFormat="true" ht="21" hidden="false" customHeight="false" outlineLevel="0" collapsed="false">
      <c r="A15" s="234" t="s">
        <v>403</v>
      </c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345"/>
    </row>
    <row r="16" s="338" customFormat="true" ht="21" hidden="false" customHeight="false" outlineLevel="0" collapsed="false">
      <c r="A16" s="233" t="s">
        <v>404</v>
      </c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98"/>
    </row>
    <row r="17" s="130" customFormat="true" ht="19.8" hidden="false" customHeight="false" outlineLevel="0" collapsed="false">
      <c r="A17" s="136" t="s">
        <v>114</v>
      </c>
      <c r="B17" s="137" t="s">
        <v>115</v>
      </c>
      <c r="C17" s="138" t="s">
        <v>116</v>
      </c>
      <c r="D17" s="139" t="s">
        <v>117</v>
      </c>
      <c r="E17" s="136" t="s">
        <v>118</v>
      </c>
      <c r="F17" s="140" t="s">
        <v>119</v>
      </c>
      <c r="G17" s="141" t="s">
        <v>120</v>
      </c>
      <c r="H17" s="141"/>
      <c r="I17" s="141"/>
      <c r="J17" s="141" t="s">
        <v>121</v>
      </c>
      <c r="K17" s="141"/>
      <c r="L17" s="141"/>
      <c r="M17" s="141"/>
      <c r="N17" s="141"/>
      <c r="O17" s="141"/>
      <c r="P17" s="141"/>
      <c r="Q17" s="141"/>
      <c r="R17" s="141"/>
    </row>
    <row r="18" s="130" customFormat="true" ht="24.6" hidden="false" customHeight="false" outlineLevel="0" collapsed="false">
      <c r="A18" s="142" t="s">
        <v>122</v>
      </c>
      <c r="B18" s="137"/>
      <c r="C18" s="143" t="s">
        <v>123</v>
      </c>
      <c r="D18" s="144" t="s">
        <v>124</v>
      </c>
      <c r="E18" s="142" t="s">
        <v>125</v>
      </c>
      <c r="F18" s="142" t="s">
        <v>126</v>
      </c>
      <c r="G18" s="145" t="s">
        <v>127</v>
      </c>
      <c r="H18" s="145" t="s">
        <v>128</v>
      </c>
      <c r="I18" s="145" t="s">
        <v>129</v>
      </c>
      <c r="J18" s="145" t="s">
        <v>130</v>
      </c>
      <c r="K18" s="145" t="s">
        <v>131</v>
      </c>
      <c r="L18" s="145" t="s">
        <v>132</v>
      </c>
      <c r="M18" s="145" t="s">
        <v>133</v>
      </c>
      <c r="N18" s="145" t="s">
        <v>134</v>
      </c>
      <c r="O18" s="145" t="s">
        <v>135</v>
      </c>
      <c r="P18" s="145" t="s">
        <v>136</v>
      </c>
      <c r="Q18" s="145" t="s">
        <v>137</v>
      </c>
      <c r="R18" s="145" t="s">
        <v>138</v>
      </c>
    </row>
    <row r="19" customFormat="false" ht="21" hidden="false" customHeight="false" outlineLevel="0" collapsed="false">
      <c r="A19" s="277" t="n">
        <v>1</v>
      </c>
      <c r="B19" s="317" t="s">
        <v>405</v>
      </c>
      <c r="C19" s="317" t="s">
        <v>406</v>
      </c>
      <c r="D19" s="346" t="s">
        <v>304</v>
      </c>
      <c r="E19" s="309" t="s">
        <v>262</v>
      </c>
      <c r="F19" s="309" t="s">
        <v>21</v>
      </c>
      <c r="G19" s="319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18"/>
    </row>
    <row r="20" customFormat="false" ht="21" hidden="false" customHeight="false" outlineLevel="0" collapsed="false">
      <c r="A20" s="281"/>
      <c r="B20" s="317" t="s">
        <v>407</v>
      </c>
      <c r="C20" s="317" t="s">
        <v>408</v>
      </c>
      <c r="D20" s="318"/>
      <c r="E20" s="281"/>
      <c r="F20" s="281"/>
      <c r="G20" s="319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18"/>
    </row>
    <row r="21" customFormat="false" ht="21" hidden="false" customHeight="false" outlineLevel="0" collapsed="false">
      <c r="A21" s="282"/>
      <c r="B21" s="323" t="s">
        <v>409</v>
      </c>
      <c r="C21" s="323" t="s">
        <v>410</v>
      </c>
      <c r="D21" s="324"/>
      <c r="E21" s="225"/>
      <c r="F21" s="225"/>
      <c r="G21" s="326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18"/>
    </row>
    <row r="22" customFormat="false" ht="21" hidden="false" customHeight="false" outlineLevel="0" collapsed="false">
      <c r="A22" s="277" t="n">
        <v>2</v>
      </c>
      <c r="B22" s="317" t="s">
        <v>411</v>
      </c>
      <c r="C22" s="317" t="s">
        <v>368</v>
      </c>
      <c r="D22" s="346" t="s">
        <v>412</v>
      </c>
      <c r="E22" s="309" t="s">
        <v>262</v>
      </c>
      <c r="F22" s="309" t="s">
        <v>21</v>
      </c>
      <c r="G22" s="319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18"/>
    </row>
    <row r="23" customFormat="false" ht="21" hidden="false" customHeight="false" outlineLevel="0" collapsed="false">
      <c r="A23" s="277"/>
      <c r="B23" s="317" t="s">
        <v>413</v>
      </c>
      <c r="C23" s="317" t="s">
        <v>414</v>
      </c>
      <c r="D23" s="318"/>
      <c r="E23" s="281"/>
      <c r="F23" s="281"/>
      <c r="G23" s="319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18"/>
    </row>
    <row r="24" customFormat="false" ht="21" hidden="false" customHeight="false" outlineLevel="0" collapsed="false">
      <c r="A24" s="225"/>
      <c r="B24" s="322"/>
      <c r="C24" s="323" t="s">
        <v>415</v>
      </c>
      <c r="D24" s="324"/>
      <c r="E24" s="225"/>
      <c r="F24" s="225"/>
      <c r="G24" s="326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18"/>
    </row>
    <row r="25" customFormat="false" ht="21" hidden="false" customHeight="false" outlineLevel="0" collapsed="false">
      <c r="A25" s="347"/>
      <c r="B25" s="348"/>
      <c r="C25" s="348"/>
      <c r="D25" s="349"/>
      <c r="E25" s="348"/>
      <c r="F25" s="348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218"/>
    </row>
    <row r="26" customFormat="false" ht="21" hidden="false" customHeight="false" outlineLevel="0" collapsed="false">
      <c r="A26" s="303"/>
      <c r="B26" s="301"/>
      <c r="C26" s="301"/>
      <c r="D26" s="302"/>
      <c r="E26" s="301"/>
      <c r="F26" s="30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292" t="n">
        <v>20</v>
      </c>
      <c r="S26" s="218"/>
    </row>
    <row r="27" customFormat="false" ht="21" hidden="false" customHeight="false" outlineLevel="0" collapsed="false">
      <c r="A27" s="303"/>
      <c r="B27" s="301"/>
      <c r="C27" s="301"/>
      <c r="D27" s="302"/>
      <c r="E27" s="301"/>
      <c r="F27" s="301"/>
      <c r="G27" s="331"/>
      <c r="H27" s="331"/>
      <c r="I27" s="331"/>
      <c r="J27" s="331"/>
      <c r="K27" s="331"/>
      <c r="L27" s="331"/>
      <c r="M27" s="331"/>
      <c r="N27" s="331"/>
      <c r="O27" s="331"/>
      <c r="P27" s="331"/>
      <c r="Q27" s="331"/>
      <c r="R27" s="331"/>
      <c r="S27" s="218"/>
    </row>
    <row r="28" customFormat="false" ht="21" hidden="false" customHeight="false" outlineLevel="0" collapsed="false">
      <c r="A28" s="303"/>
      <c r="B28" s="301"/>
      <c r="C28" s="301"/>
      <c r="D28" s="302"/>
      <c r="E28" s="301"/>
      <c r="F28" s="30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31"/>
      <c r="R28" s="331"/>
      <c r="S28" s="218"/>
    </row>
    <row r="29" s="130" customFormat="true" ht="19.8" hidden="false" customHeight="false" outlineLevel="0" collapsed="false">
      <c r="A29" s="136" t="s">
        <v>114</v>
      </c>
      <c r="B29" s="140" t="s">
        <v>115</v>
      </c>
      <c r="C29" s="138" t="s">
        <v>116</v>
      </c>
      <c r="D29" s="139" t="s">
        <v>117</v>
      </c>
      <c r="E29" s="136" t="s">
        <v>118</v>
      </c>
      <c r="F29" s="140" t="s">
        <v>119</v>
      </c>
      <c r="G29" s="141" t="s">
        <v>120</v>
      </c>
      <c r="H29" s="141"/>
      <c r="I29" s="141"/>
      <c r="J29" s="141" t="s">
        <v>121</v>
      </c>
      <c r="K29" s="141"/>
      <c r="L29" s="141"/>
      <c r="M29" s="141"/>
      <c r="N29" s="141"/>
      <c r="O29" s="141"/>
      <c r="P29" s="141"/>
      <c r="Q29" s="141"/>
      <c r="R29" s="141"/>
    </row>
    <row r="30" s="130" customFormat="true" ht="24.6" hidden="false" customHeight="false" outlineLevel="0" collapsed="false">
      <c r="A30" s="351" t="s">
        <v>122</v>
      </c>
      <c r="B30" s="140"/>
      <c r="C30" s="352" t="s">
        <v>123</v>
      </c>
      <c r="D30" s="353" t="s">
        <v>124</v>
      </c>
      <c r="E30" s="351" t="s">
        <v>125</v>
      </c>
      <c r="F30" s="351" t="s">
        <v>126</v>
      </c>
      <c r="G30" s="354" t="s">
        <v>127</v>
      </c>
      <c r="H30" s="354" t="s">
        <v>128</v>
      </c>
      <c r="I30" s="354" t="s">
        <v>129</v>
      </c>
      <c r="J30" s="354" t="s">
        <v>130</v>
      </c>
      <c r="K30" s="354" t="s">
        <v>131</v>
      </c>
      <c r="L30" s="354" t="s">
        <v>132</v>
      </c>
      <c r="M30" s="354" t="s">
        <v>133</v>
      </c>
      <c r="N30" s="354" t="s">
        <v>134</v>
      </c>
      <c r="O30" s="354" t="s">
        <v>135</v>
      </c>
      <c r="P30" s="354" t="s">
        <v>136</v>
      </c>
      <c r="Q30" s="354" t="s">
        <v>137</v>
      </c>
      <c r="R30" s="354" t="s">
        <v>138</v>
      </c>
      <c r="S30" s="154"/>
    </row>
    <row r="31" customFormat="false" ht="21" hidden="false" customHeight="false" outlineLevel="0" collapsed="false">
      <c r="A31" s="272" t="n">
        <v>3</v>
      </c>
      <c r="B31" s="311" t="s">
        <v>416</v>
      </c>
      <c r="C31" s="355" t="s">
        <v>417</v>
      </c>
      <c r="D31" s="356" t="s">
        <v>418</v>
      </c>
      <c r="E31" s="357" t="s">
        <v>419</v>
      </c>
      <c r="F31" s="357" t="s">
        <v>21</v>
      </c>
      <c r="G31" s="31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358"/>
    </row>
    <row r="32" customFormat="false" ht="21" hidden="false" customHeight="false" outlineLevel="0" collapsed="false">
      <c r="A32" s="281"/>
      <c r="B32" s="279" t="s">
        <v>420</v>
      </c>
      <c r="C32" s="22" t="s">
        <v>421</v>
      </c>
      <c r="D32" s="280"/>
      <c r="E32" s="278"/>
      <c r="F32" s="278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358"/>
    </row>
    <row r="33" customFormat="false" ht="21" hidden="false" customHeight="false" outlineLevel="0" collapsed="false">
      <c r="A33" s="278"/>
      <c r="B33" s="278"/>
      <c r="C33" s="22" t="s">
        <v>422</v>
      </c>
      <c r="D33" s="278"/>
      <c r="E33" s="278"/>
      <c r="F33" s="278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358"/>
    </row>
    <row r="34" customFormat="false" ht="20.4" hidden="false" customHeight="false" outlineLevel="0" collapsed="false">
      <c r="A34" s="359"/>
      <c r="B34" s="359"/>
      <c r="C34" s="22" t="s">
        <v>423</v>
      </c>
      <c r="D34" s="359"/>
      <c r="E34" s="359"/>
      <c r="F34" s="359"/>
      <c r="G34" s="360"/>
      <c r="H34" s="360"/>
      <c r="I34" s="360"/>
      <c r="J34" s="360"/>
      <c r="K34" s="360"/>
      <c r="L34" s="360"/>
      <c r="M34" s="360"/>
      <c r="N34" s="360"/>
      <c r="O34" s="360"/>
      <c r="P34" s="360"/>
      <c r="Q34" s="360"/>
      <c r="R34" s="360"/>
      <c r="S34" s="358"/>
    </row>
    <row r="35" customFormat="false" ht="21" hidden="false" customHeight="false" outlineLevel="0" collapsed="false">
      <c r="A35" s="278"/>
      <c r="B35" s="278"/>
      <c r="C35" s="22" t="s">
        <v>424</v>
      </c>
      <c r="D35" s="278"/>
      <c r="E35" s="278"/>
      <c r="F35" s="278"/>
      <c r="G35" s="278"/>
      <c r="H35" s="278"/>
      <c r="I35" s="278"/>
      <c r="J35" s="278"/>
      <c r="K35" s="278"/>
      <c r="L35" s="278"/>
      <c r="M35" s="278"/>
      <c r="N35" s="278"/>
      <c r="O35" s="278"/>
      <c r="P35" s="278"/>
      <c r="Q35" s="278"/>
      <c r="R35" s="278"/>
      <c r="S35" s="358"/>
    </row>
    <row r="36" customFormat="false" ht="21" hidden="false" customHeight="false" outlineLevel="0" collapsed="false">
      <c r="A36" s="278"/>
      <c r="B36" s="278"/>
      <c r="C36" s="22" t="s">
        <v>425</v>
      </c>
      <c r="D36" s="278"/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358"/>
    </row>
    <row r="37" customFormat="false" ht="21" hidden="false" customHeight="false" outlineLevel="0" collapsed="false">
      <c r="A37" s="278"/>
      <c r="B37" s="278"/>
      <c r="C37" s="22" t="s">
        <v>426</v>
      </c>
      <c r="D37" s="278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358"/>
    </row>
    <row r="38" s="130" customFormat="true" ht="19.8" hidden="false" customHeight="false" outlineLevel="0" collapsed="false">
      <c r="A38" s="263"/>
      <c r="B38" s="263"/>
      <c r="C38" s="22" t="s">
        <v>427</v>
      </c>
      <c r="D38" s="353"/>
      <c r="E38" s="263"/>
      <c r="F38" s="263"/>
      <c r="G38" s="361"/>
      <c r="H38" s="361"/>
      <c r="I38" s="361"/>
      <c r="J38" s="361"/>
      <c r="K38" s="361"/>
      <c r="L38" s="361"/>
      <c r="M38" s="361"/>
      <c r="N38" s="361"/>
      <c r="O38" s="361"/>
      <c r="P38" s="361"/>
      <c r="Q38" s="361"/>
      <c r="R38" s="361"/>
      <c r="S38" s="154"/>
    </row>
    <row r="39" s="130" customFormat="true" ht="19.8" hidden="false" customHeight="false" outlineLevel="0" collapsed="false">
      <c r="A39" s="263"/>
      <c r="B39" s="263"/>
      <c r="C39" s="22" t="s">
        <v>428</v>
      </c>
      <c r="D39" s="353"/>
      <c r="E39" s="263"/>
      <c r="F39" s="263"/>
      <c r="G39" s="361"/>
      <c r="H39" s="361"/>
      <c r="I39" s="361"/>
      <c r="J39" s="361"/>
      <c r="K39" s="361"/>
      <c r="L39" s="361"/>
      <c r="M39" s="361"/>
      <c r="N39" s="361"/>
      <c r="O39" s="361"/>
      <c r="P39" s="361"/>
      <c r="Q39" s="361"/>
      <c r="R39" s="361"/>
      <c r="S39" s="154"/>
    </row>
    <row r="40" s="130" customFormat="true" ht="19.8" hidden="false" customHeight="false" outlineLevel="0" collapsed="false">
      <c r="A40" s="263"/>
      <c r="B40" s="263"/>
      <c r="C40" s="22" t="s">
        <v>426</v>
      </c>
      <c r="D40" s="353"/>
      <c r="E40" s="263"/>
      <c r="F40" s="263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1"/>
      <c r="R40" s="361"/>
      <c r="S40" s="154"/>
    </row>
    <row r="41" s="130" customFormat="true" ht="19.8" hidden="false" customHeight="false" outlineLevel="0" collapsed="false">
      <c r="A41" s="263"/>
      <c r="B41" s="263"/>
      <c r="C41" s="22" t="s">
        <v>429</v>
      </c>
      <c r="D41" s="353"/>
      <c r="E41" s="263"/>
      <c r="F41" s="263"/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  <c r="R41" s="361"/>
      <c r="S41" s="154"/>
    </row>
    <row r="42" customFormat="false" ht="21" hidden="false" customHeight="false" outlineLevel="0" collapsed="false">
      <c r="A42" s="277"/>
      <c r="B42" s="317"/>
      <c r="C42" s="22" t="s">
        <v>430</v>
      </c>
      <c r="D42" s="318"/>
      <c r="E42" s="281"/>
      <c r="F42" s="281"/>
      <c r="G42" s="319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316"/>
    </row>
    <row r="43" customFormat="false" ht="21" hidden="false" customHeight="false" outlineLevel="0" collapsed="false">
      <c r="A43" s="282"/>
      <c r="B43" s="322"/>
      <c r="C43" s="307" t="s">
        <v>426</v>
      </c>
      <c r="D43" s="324"/>
      <c r="E43" s="225"/>
      <c r="F43" s="225"/>
      <c r="G43" s="326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316"/>
    </row>
    <row r="44" customFormat="false" ht="21" hidden="false" customHeight="false" outlineLevel="0" collapsed="false">
      <c r="A44" s="277" t="n">
        <v>4</v>
      </c>
      <c r="B44" s="317" t="s">
        <v>431</v>
      </c>
      <c r="C44" s="317" t="s">
        <v>406</v>
      </c>
      <c r="D44" s="346" t="s">
        <v>432</v>
      </c>
      <c r="E44" s="309" t="s">
        <v>262</v>
      </c>
      <c r="F44" s="309" t="s">
        <v>21</v>
      </c>
      <c r="G44" s="319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18"/>
    </row>
    <row r="45" customFormat="false" ht="21" hidden="false" customHeight="false" outlineLevel="0" collapsed="false">
      <c r="A45" s="281"/>
      <c r="B45" s="317" t="s">
        <v>433</v>
      </c>
      <c r="C45" s="317" t="s">
        <v>434</v>
      </c>
      <c r="D45" s="318"/>
      <c r="E45" s="281"/>
      <c r="F45" s="281"/>
      <c r="G45" s="319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18"/>
    </row>
    <row r="46" customFormat="false" ht="21" hidden="false" customHeight="false" outlineLevel="0" collapsed="false">
      <c r="A46" s="281"/>
      <c r="B46" s="317" t="s">
        <v>435</v>
      </c>
      <c r="C46" s="317" t="s">
        <v>436</v>
      </c>
      <c r="D46" s="318"/>
      <c r="E46" s="281"/>
      <c r="F46" s="281"/>
      <c r="G46" s="319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18"/>
    </row>
    <row r="47" customFormat="false" ht="21" hidden="false" customHeight="false" outlineLevel="0" collapsed="false">
      <c r="A47" s="282"/>
      <c r="B47" s="323" t="s">
        <v>437</v>
      </c>
      <c r="C47" s="322"/>
      <c r="D47" s="324"/>
      <c r="E47" s="225"/>
      <c r="F47" s="225"/>
      <c r="G47" s="326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18"/>
    </row>
    <row r="48" customFormat="false" ht="21" hidden="false" customHeight="false" outlineLevel="0" collapsed="false">
      <c r="A48" s="362"/>
      <c r="B48" s="363" t="s">
        <v>438</v>
      </c>
      <c r="C48" s="364"/>
      <c r="D48" s="365"/>
      <c r="E48" s="366"/>
      <c r="F48" s="366"/>
      <c r="G48" s="367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218"/>
    </row>
    <row r="49" customFormat="false" ht="21" hidden="false" customHeight="false" outlineLevel="0" collapsed="false">
      <c r="A49" s="272" t="n">
        <v>5</v>
      </c>
      <c r="B49" s="273" t="s">
        <v>439</v>
      </c>
      <c r="C49" s="273" t="s">
        <v>440</v>
      </c>
      <c r="D49" s="274" t="s">
        <v>441</v>
      </c>
      <c r="E49" s="275" t="s">
        <v>262</v>
      </c>
      <c r="F49" s="275" t="s">
        <v>41</v>
      </c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18"/>
    </row>
    <row r="50" customFormat="false" ht="21" hidden="false" customHeight="false" outlineLevel="0" collapsed="false">
      <c r="A50" s="277"/>
      <c r="B50" s="279" t="s">
        <v>442</v>
      </c>
      <c r="C50" s="279" t="s">
        <v>443</v>
      </c>
      <c r="D50" s="280"/>
      <c r="E50" s="281"/>
      <c r="F50" s="281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18"/>
    </row>
    <row r="51" customFormat="false" ht="21" hidden="false" customHeight="false" outlineLevel="0" collapsed="false">
      <c r="A51" s="282"/>
      <c r="B51" s="226" t="s">
        <v>444</v>
      </c>
      <c r="C51" s="227" t="s">
        <v>445</v>
      </c>
      <c r="D51" s="283"/>
      <c r="E51" s="225"/>
      <c r="F51" s="225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18"/>
    </row>
    <row r="52" customFormat="false" ht="21" hidden="false" customHeight="false" outlineLevel="0" collapsed="false">
      <c r="A52" s="369"/>
      <c r="B52" s="348"/>
      <c r="C52" s="348"/>
      <c r="D52" s="349"/>
      <c r="E52" s="347"/>
      <c r="F52" s="347"/>
      <c r="G52" s="348"/>
      <c r="H52" s="348"/>
      <c r="I52" s="348"/>
      <c r="J52" s="348"/>
      <c r="K52" s="348"/>
      <c r="L52" s="348"/>
      <c r="M52" s="348"/>
      <c r="N52" s="348"/>
      <c r="O52" s="348"/>
      <c r="P52" s="348"/>
      <c r="Q52" s="348"/>
      <c r="R52" s="292" t="n">
        <v>21</v>
      </c>
      <c r="S52" s="218"/>
    </row>
    <row r="53" customFormat="false" ht="21" hidden="false" customHeight="false" outlineLevel="0" collapsed="false">
      <c r="A53" s="109"/>
      <c r="B53" s="301"/>
      <c r="C53" s="301"/>
      <c r="D53" s="302"/>
      <c r="E53" s="303"/>
      <c r="F53" s="303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292"/>
      <c r="S53" s="218"/>
    </row>
    <row r="54" customFormat="false" ht="21" hidden="false" customHeight="false" outlineLevel="0" collapsed="false">
      <c r="A54" s="109"/>
      <c r="B54" s="301"/>
      <c r="C54" s="301"/>
      <c r="D54" s="302"/>
      <c r="E54" s="303"/>
      <c r="F54" s="303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292"/>
      <c r="S54" s="218"/>
    </row>
    <row r="55" s="130" customFormat="true" ht="19.8" hidden="false" customHeight="false" outlineLevel="0" collapsed="false">
      <c r="A55" s="136" t="s">
        <v>114</v>
      </c>
      <c r="B55" s="140" t="s">
        <v>115</v>
      </c>
      <c r="C55" s="138" t="s">
        <v>116</v>
      </c>
      <c r="D55" s="139" t="s">
        <v>117</v>
      </c>
      <c r="E55" s="136" t="s">
        <v>118</v>
      </c>
      <c r="F55" s="140" t="s">
        <v>119</v>
      </c>
      <c r="G55" s="141" t="s">
        <v>120</v>
      </c>
      <c r="H55" s="141"/>
      <c r="I55" s="141"/>
      <c r="J55" s="141" t="s">
        <v>121</v>
      </c>
      <c r="K55" s="141"/>
      <c r="L55" s="141"/>
      <c r="M55" s="141"/>
      <c r="N55" s="141"/>
      <c r="O55" s="141"/>
      <c r="P55" s="141"/>
      <c r="Q55" s="141"/>
      <c r="R55" s="141"/>
    </row>
    <row r="56" s="130" customFormat="true" ht="24.6" hidden="false" customHeight="false" outlineLevel="0" collapsed="false">
      <c r="A56" s="351" t="s">
        <v>122</v>
      </c>
      <c r="B56" s="140"/>
      <c r="C56" s="352" t="s">
        <v>123</v>
      </c>
      <c r="D56" s="353" t="s">
        <v>124</v>
      </c>
      <c r="E56" s="351" t="s">
        <v>125</v>
      </c>
      <c r="F56" s="351" t="s">
        <v>126</v>
      </c>
      <c r="G56" s="354" t="s">
        <v>127</v>
      </c>
      <c r="H56" s="354" t="s">
        <v>128</v>
      </c>
      <c r="I56" s="354" t="s">
        <v>129</v>
      </c>
      <c r="J56" s="354" t="s">
        <v>130</v>
      </c>
      <c r="K56" s="354" t="s">
        <v>131</v>
      </c>
      <c r="L56" s="354" t="s">
        <v>132</v>
      </c>
      <c r="M56" s="354" t="s">
        <v>133</v>
      </c>
      <c r="N56" s="354" t="s">
        <v>134</v>
      </c>
      <c r="O56" s="354" t="s">
        <v>135</v>
      </c>
      <c r="P56" s="354" t="s">
        <v>136</v>
      </c>
      <c r="Q56" s="354" t="s">
        <v>137</v>
      </c>
      <c r="R56" s="354" t="s">
        <v>138</v>
      </c>
      <c r="S56" s="154"/>
    </row>
    <row r="57" customFormat="false" ht="21" hidden="false" customHeight="false" outlineLevel="0" collapsed="false">
      <c r="A57" s="272" t="n">
        <v>6</v>
      </c>
      <c r="B57" s="311" t="s">
        <v>446</v>
      </c>
      <c r="C57" s="311" t="s">
        <v>447</v>
      </c>
      <c r="D57" s="312" t="s">
        <v>448</v>
      </c>
      <c r="E57" s="275" t="s">
        <v>262</v>
      </c>
      <c r="F57" s="275" t="s">
        <v>41</v>
      </c>
      <c r="G57" s="31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18"/>
    </row>
    <row r="58" customFormat="false" ht="21" hidden="false" customHeight="false" outlineLevel="0" collapsed="false">
      <c r="A58" s="281"/>
      <c r="B58" s="317" t="s">
        <v>449</v>
      </c>
      <c r="C58" s="317" t="s">
        <v>450</v>
      </c>
      <c r="D58" s="318"/>
      <c r="E58" s="281"/>
      <c r="F58" s="281"/>
      <c r="G58" s="319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18"/>
    </row>
    <row r="59" customFormat="false" ht="21" hidden="false" customHeight="false" outlineLevel="0" collapsed="false">
      <c r="A59" s="225"/>
      <c r="B59" s="226"/>
      <c r="C59" s="227" t="s">
        <v>451</v>
      </c>
      <c r="D59" s="283"/>
      <c r="E59" s="226"/>
      <c r="F59" s="226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18"/>
    </row>
    <row r="60" customFormat="false" ht="21" hidden="false" customHeight="false" outlineLevel="0" collapsed="false">
      <c r="A60" s="272" t="n">
        <v>7</v>
      </c>
      <c r="B60" s="273" t="s">
        <v>452</v>
      </c>
      <c r="C60" s="273" t="s">
        <v>453</v>
      </c>
      <c r="D60" s="274" t="s">
        <v>386</v>
      </c>
      <c r="E60" s="275" t="s">
        <v>262</v>
      </c>
      <c r="F60" s="275" t="s">
        <v>41</v>
      </c>
      <c r="G60" s="273"/>
      <c r="H60" s="273"/>
      <c r="I60" s="273"/>
      <c r="J60" s="273"/>
      <c r="K60" s="273"/>
      <c r="L60" s="273"/>
      <c r="M60" s="273"/>
      <c r="N60" s="273"/>
      <c r="O60" s="273"/>
      <c r="P60" s="273"/>
      <c r="Q60" s="273"/>
      <c r="R60" s="273"/>
      <c r="S60" s="98"/>
    </row>
    <row r="61" customFormat="false" ht="21" hidden="false" customHeight="false" outlineLevel="0" collapsed="false">
      <c r="A61" s="277"/>
      <c r="B61" s="278"/>
      <c r="C61" s="279" t="s">
        <v>454</v>
      </c>
      <c r="D61" s="280"/>
      <c r="E61" s="281"/>
      <c r="F61" s="281"/>
      <c r="G61" s="278"/>
      <c r="H61" s="278"/>
      <c r="I61" s="278"/>
      <c r="J61" s="278"/>
      <c r="K61" s="278"/>
      <c r="L61" s="278"/>
      <c r="M61" s="278"/>
      <c r="N61" s="278"/>
      <c r="O61" s="278"/>
      <c r="P61" s="278"/>
      <c r="Q61" s="278"/>
      <c r="R61" s="278"/>
      <c r="S61" s="218"/>
    </row>
    <row r="62" customFormat="false" ht="21" hidden="false" customHeight="false" outlineLevel="0" collapsed="false">
      <c r="A62" s="282"/>
      <c r="B62" s="226"/>
      <c r="C62" s="227" t="s">
        <v>455</v>
      </c>
      <c r="D62" s="283"/>
      <c r="E62" s="225"/>
      <c r="F62" s="225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</row>
    <row r="63" customFormat="false" ht="21" hidden="false" customHeight="false" outlineLevel="0" collapsed="false">
      <c r="A63" s="272" t="n">
        <v>8</v>
      </c>
      <c r="B63" s="273" t="s">
        <v>456</v>
      </c>
      <c r="C63" s="273" t="s">
        <v>440</v>
      </c>
      <c r="D63" s="274" t="s">
        <v>457</v>
      </c>
      <c r="E63" s="275" t="s">
        <v>262</v>
      </c>
      <c r="F63" s="275" t="s">
        <v>41</v>
      </c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18"/>
    </row>
    <row r="64" customFormat="false" ht="21" hidden="false" customHeight="false" outlineLevel="0" collapsed="false">
      <c r="A64" s="282"/>
      <c r="B64" s="226"/>
      <c r="C64" s="227" t="s">
        <v>458</v>
      </c>
      <c r="D64" s="283"/>
      <c r="E64" s="225"/>
      <c r="F64" s="225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18"/>
    </row>
    <row r="65" customFormat="false" ht="21" hidden="false" customHeight="false" outlineLevel="0" collapsed="false">
      <c r="A65" s="272" t="n">
        <v>9</v>
      </c>
      <c r="B65" s="273" t="s">
        <v>459</v>
      </c>
      <c r="C65" s="273" t="s">
        <v>440</v>
      </c>
      <c r="D65" s="274" t="s">
        <v>325</v>
      </c>
      <c r="E65" s="275" t="s">
        <v>262</v>
      </c>
      <c r="F65" s="275" t="s">
        <v>41</v>
      </c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18"/>
    </row>
    <row r="66" customFormat="false" ht="21" hidden="false" customHeight="false" outlineLevel="0" collapsed="false">
      <c r="A66" s="282"/>
      <c r="B66" s="226" t="s">
        <v>460</v>
      </c>
      <c r="C66" s="227" t="s">
        <v>458</v>
      </c>
      <c r="D66" s="283"/>
      <c r="E66" s="225"/>
      <c r="F66" s="225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18"/>
    </row>
    <row r="67" customFormat="false" ht="21" hidden="false" customHeight="false" outlineLevel="0" collapsed="false">
      <c r="A67" s="109"/>
      <c r="B67" s="301"/>
      <c r="C67" s="46"/>
      <c r="D67" s="302"/>
      <c r="E67" s="303"/>
      <c r="F67" s="303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98"/>
    </row>
    <row r="68" customFormat="false" ht="21" hidden="false" customHeight="false" outlineLevel="0" collapsed="false">
      <c r="A68" s="234" t="s">
        <v>461</v>
      </c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</row>
    <row r="69" customFormat="false" ht="21" hidden="false" customHeight="false" outlineLevel="0" collapsed="false">
      <c r="A69" s="234" t="s">
        <v>462</v>
      </c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345"/>
    </row>
    <row r="70" customFormat="false" ht="21" hidden="false" customHeight="false" outlineLevel="0" collapsed="false">
      <c r="A70" s="233" t="s">
        <v>463</v>
      </c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</row>
    <row r="71" s="130" customFormat="true" ht="19.8" hidden="false" customHeight="false" outlineLevel="0" collapsed="false">
      <c r="A71" s="136" t="s">
        <v>114</v>
      </c>
      <c r="B71" s="137" t="s">
        <v>115</v>
      </c>
      <c r="C71" s="138" t="s">
        <v>116</v>
      </c>
      <c r="D71" s="139" t="s">
        <v>117</v>
      </c>
      <c r="E71" s="136" t="s">
        <v>118</v>
      </c>
      <c r="F71" s="140" t="s">
        <v>119</v>
      </c>
      <c r="G71" s="141" t="s">
        <v>120</v>
      </c>
      <c r="H71" s="141"/>
      <c r="I71" s="141"/>
      <c r="J71" s="141" t="s">
        <v>121</v>
      </c>
      <c r="K71" s="141"/>
      <c r="L71" s="141"/>
      <c r="M71" s="141"/>
      <c r="N71" s="141"/>
      <c r="O71" s="141"/>
      <c r="P71" s="141"/>
      <c r="Q71" s="141"/>
      <c r="R71" s="141"/>
    </row>
    <row r="72" s="130" customFormat="true" ht="24.6" hidden="false" customHeight="false" outlineLevel="0" collapsed="false">
      <c r="A72" s="142" t="s">
        <v>122</v>
      </c>
      <c r="B72" s="137"/>
      <c r="C72" s="143" t="s">
        <v>123</v>
      </c>
      <c r="D72" s="144" t="s">
        <v>124</v>
      </c>
      <c r="E72" s="142" t="s">
        <v>125</v>
      </c>
      <c r="F72" s="142" t="s">
        <v>126</v>
      </c>
      <c r="G72" s="145" t="s">
        <v>127</v>
      </c>
      <c r="H72" s="145" t="s">
        <v>128</v>
      </c>
      <c r="I72" s="145" t="s">
        <v>129</v>
      </c>
      <c r="J72" s="145" t="s">
        <v>130</v>
      </c>
      <c r="K72" s="145" t="s">
        <v>131</v>
      </c>
      <c r="L72" s="145" t="s">
        <v>132</v>
      </c>
      <c r="M72" s="145" t="s">
        <v>133</v>
      </c>
      <c r="N72" s="145" t="s">
        <v>134</v>
      </c>
      <c r="O72" s="145" t="s">
        <v>135</v>
      </c>
      <c r="P72" s="145" t="s">
        <v>136</v>
      </c>
      <c r="Q72" s="145" t="s">
        <v>137</v>
      </c>
      <c r="R72" s="145" t="s">
        <v>138</v>
      </c>
    </row>
    <row r="73" customFormat="false" ht="21" hidden="false" customHeight="false" outlineLevel="0" collapsed="false">
      <c r="A73" s="277" t="n">
        <v>1</v>
      </c>
      <c r="B73" s="317" t="s">
        <v>464</v>
      </c>
      <c r="C73" s="317" t="s">
        <v>465</v>
      </c>
      <c r="D73" s="346" t="s">
        <v>325</v>
      </c>
      <c r="E73" s="309" t="s">
        <v>262</v>
      </c>
      <c r="F73" s="309" t="s">
        <v>21</v>
      </c>
      <c r="G73" s="319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18"/>
    </row>
    <row r="74" customFormat="false" ht="21" hidden="false" customHeight="false" outlineLevel="0" collapsed="false">
      <c r="A74" s="277"/>
      <c r="B74" s="317" t="s">
        <v>466</v>
      </c>
      <c r="C74" s="317" t="s">
        <v>467</v>
      </c>
      <c r="D74" s="318"/>
      <c r="E74" s="281"/>
      <c r="F74" s="281"/>
      <c r="G74" s="319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18"/>
    </row>
    <row r="75" customFormat="false" ht="21" hidden="false" customHeight="false" outlineLevel="0" collapsed="false">
      <c r="A75" s="225"/>
      <c r="B75" s="322"/>
      <c r="C75" s="323" t="s">
        <v>468</v>
      </c>
      <c r="D75" s="324"/>
      <c r="E75" s="225"/>
      <c r="F75" s="225"/>
      <c r="G75" s="326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</row>
    <row r="76" customFormat="false" ht="21" hidden="false" customHeight="false" outlineLevel="0" collapsed="false">
      <c r="A76" s="369"/>
      <c r="B76" s="370"/>
      <c r="C76" s="370"/>
      <c r="D76" s="371"/>
      <c r="E76" s="347"/>
      <c r="F76" s="347"/>
      <c r="G76" s="372"/>
      <c r="H76" s="350"/>
      <c r="I76" s="350"/>
      <c r="J76" s="350"/>
      <c r="K76" s="350"/>
      <c r="L76" s="350"/>
      <c r="M76" s="350"/>
      <c r="N76" s="350"/>
      <c r="O76" s="350"/>
      <c r="P76" s="350"/>
      <c r="Q76" s="350"/>
      <c r="R76" s="350"/>
      <c r="S76" s="218"/>
    </row>
    <row r="77" customFormat="false" ht="21" hidden="false" customHeight="false" outlineLevel="0" collapsed="false">
      <c r="A77" s="303"/>
      <c r="B77" s="328"/>
      <c r="C77" s="328"/>
      <c r="D77" s="329"/>
      <c r="E77" s="303"/>
      <c r="F77" s="303"/>
      <c r="G77" s="330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292"/>
    </row>
    <row r="78" customFormat="false" ht="21" hidden="false" customHeight="false" outlineLevel="0" collapsed="false">
      <c r="A78" s="303"/>
      <c r="B78" s="328"/>
      <c r="C78" s="328"/>
      <c r="D78" s="329"/>
      <c r="E78" s="303"/>
      <c r="F78" s="303"/>
      <c r="G78" s="330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292" t="n">
        <v>22</v>
      </c>
    </row>
    <row r="79" customFormat="false" ht="21" hidden="false" customHeight="false" outlineLevel="0" collapsed="false">
      <c r="A79" s="303"/>
      <c r="B79" s="328"/>
      <c r="C79" s="328"/>
      <c r="D79" s="329"/>
      <c r="E79" s="303"/>
      <c r="F79" s="303"/>
      <c r="G79" s="330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292"/>
    </row>
    <row r="80" customFormat="false" ht="21" hidden="false" customHeight="false" outlineLevel="0" collapsed="false">
      <c r="A80" s="303"/>
      <c r="B80" s="328"/>
      <c r="C80" s="328"/>
      <c r="D80" s="329"/>
      <c r="E80" s="303"/>
      <c r="F80" s="303"/>
      <c r="G80" s="330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73"/>
    </row>
    <row r="81" s="130" customFormat="true" ht="19.8" hidden="false" customHeight="false" outlineLevel="0" collapsed="false">
      <c r="A81" s="136" t="s">
        <v>114</v>
      </c>
      <c r="B81" s="137" t="s">
        <v>115</v>
      </c>
      <c r="C81" s="138" t="s">
        <v>116</v>
      </c>
      <c r="D81" s="139" t="s">
        <v>117</v>
      </c>
      <c r="E81" s="136" t="s">
        <v>118</v>
      </c>
      <c r="F81" s="140" t="s">
        <v>119</v>
      </c>
      <c r="G81" s="141" t="s">
        <v>120</v>
      </c>
      <c r="H81" s="141"/>
      <c r="I81" s="141"/>
      <c r="J81" s="141" t="s">
        <v>121</v>
      </c>
      <c r="K81" s="141"/>
      <c r="L81" s="141"/>
      <c r="M81" s="141"/>
      <c r="N81" s="141"/>
      <c r="O81" s="141"/>
      <c r="P81" s="141"/>
      <c r="Q81" s="141"/>
      <c r="R81" s="141"/>
    </row>
    <row r="82" s="130" customFormat="true" ht="24.6" hidden="false" customHeight="false" outlineLevel="0" collapsed="false">
      <c r="A82" s="142" t="s">
        <v>122</v>
      </c>
      <c r="B82" s="137"/>
      <c r="C82" s="143" t="s">
        <v>123</v>
      </c>
      <c r="D82" s="144" t="s">
        <v>124</v>
      </c>
      <c r="E82" s="142" t="s">
        <v>125</v>
      </c>
      <c r="F82" s="142" t="s">
        <v>126</v>
      </c>
      <c r="G82" s="145" t="s">
        <v>127</v>
      </c>
      <c r="H82" s="145" t="s">
        <v>128</v>
      </c>
      <c r="I82" s="145" t="s">
        <v>129</v>
      </c>
      <c r="J82" s="145" t="s">
        <v>130</v>
      </c>
      <c r="K82" s="145" t="s">
        <v>131</v>
      </c>
      <c r="L82" s="145" t="s">
        <v>132</v>
      </c>
      <c r="M82" s="145" t="s">
        <v>133</v>
      </c>
      <c r="N82" s="145" t="s">
        <v>134</v>
      </c>
      <c r="O82" s="145" t="s">
        <v>135</v>
      </c>
      <c r="P82" s="145" t="s">
        <v>136</v>
      </c>
      <c r="Q82" s="145" t="s">
        <v>137</v>
      </c>
      <c r="R82" s="145" t="s">
        <v>138</v>
      </c>
    </row>
    <row r="83" customFormat="false" ht="21" hidden="false" customHeight="false" outlineLevel="0" collapsed="false">
      <c r="A83" s="277" t="n">
        <v>2</v>
      </c>
      <c r="B83" s="317" t="s">
        <v>469</v>
      </c>
      <c r="C83" s="317" t="s">
        <v>470</v>
      </c>
      <c r="D83" s="346" t="s">
        <v>412</v>
      </c>
      <c r="E83" s="309" t="s">
        <v>262</v>
      </c>
      <c r="F83" s="309" t="s">
        <v>21</v>
      </c>
      <c r="G83" s="319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18"/>
    </row>
    <row r="84" customFormat="false" ht="21" hidden="false" customHeight="false" outlineLevel="0" collapsed="false">
      <c r="A84" s="277"/>
      <c r="B84" s="317" t="s">
        <v>471</v>
      </c>
      <c r="C84" s="317" t="s">
        <v>472</v>
      </c>
      <c r="D84" s="318"/>
      <c r="E84" s="281"/>
      <c r="F84" s="281"/>
      <c r="G84" s="319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18"/>
    </row>
    <row r="85" customFormat="false" ht="21" hidden="false" customHeight="false" outlineLevel="0" collapsed="false">
      <c r="A85" s="225"/>
      <c r="B85" s="322"/>
      <c r="C85" s="323" t="s">
        <v>473</v>
      </c>
      <c r="D85" s="324"/>
      <c r="E85" s="225"/>
      <c r="F85" s="225"/>
      <c r="G85" s="326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</row>
    <row r="86" s="374" customFormat="true" ht="21" hidden="false" customHeight="false" outlineLevel="0" collapsed="false">
      <c r="A86" s="277" t="n">
        <v>3</v>
      </c>
      <c r="B86" s="317" t="s">
        <v>474</v>
      </c>
      <c r="C86" s="317" t="s">
        <v>475</v>
      </c>
      <c r="D86" s="346" t="s">
        <v>412</v>
      </c>
      <c r="E86" s="309" t="s">
        <v>262</v>
      </c>
      <c r="F86" s="309" t="s">
        <v>21</v>
      </c>
      <c r="G86" s="319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</row>
    <row r="87" s="374" customFormat="true" ht="21" hidden="false" customHeight="false" outlineLevel="0" collapsed="false">
      <c r="A87" s="277"/>
      <c r="B87" s="317" t="s">
        <v>476</v>
      </c>
      <c r="C87" s="317" t="s">
        <v>477</v>
      </c>
      <c r="D87" s="318"/>
      <c r="E87" s="281"/>
      <c r="F87" s="281"/>
      <c r="G87" s="319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</row>
    <row r="88" s="374" customFormat="true" ht="21" hidden="false" customHeight="false" outlineLevel="0" collapsed="false">
      <c r="A88" s="225"/>
      <c r="B88" s="322"/>
      <c r="C88" s="323" t="s">
        <v>478</v>
      </c>
      <c r="D88" s="324"/>
      <c r="E88" s="225"/>
      <c r="F88" s="225"/>
      <c r="G88" s="326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</row>
    <row r="89" s="218" customFormat="true" ht="21" hidden="false" customHeight="false" outlineLevel="0" collapsed="false"/>
    <row r="90" s="218" customFormat="true" ht="21" hidden="false" customHeight="false" outlineLevel="0" collapsed="false">
      <c r="S90" s="98"/>
    </row>
    <row r="91" s="218" customFormat="true" ht="21" hidden="false" customHeight="false" outlineLevel="0" collapsed="false"/>
    <row r="92" s="218" customFormat="true" ht="21" hidden="false" customHeight="false" outlineLevel="0" collapsed="false"/>
    <row r="93" s="218" customFormat="true" ht="21" hidden="false" customHeight="false" outlineLevel="0" collapsed="false"/>
    <row r="94" s="218" customFormat="true" ht="21" hidden="false" customHeight="false" outlineLevel="0" collapsed="false"/>
    <row r="95" s="218" customFormat="true" ht="21" hidden="false" customHeight="false" outlineLevel="0" collapsed="false"/>
    <row r="96" s="375" customFormat="true" ht="19.8" hidden="false" customHeight="false" outlineLevel="0" collapsed="false"/>
    <row r="97" s="374" customFormat="true" ht="18.6" hidden="false" customHeight="false" outlineLevel="0" collapsed="false"/>
    <row r="98" s="374" customFormat="true" ht="18.6" hidden="false" customHeight="false" outlineLevel="0" collapsed="false"/>
    <row r="99" s="374" customFormat="true" ht="18.6" hidden="false" customHeight="false" outlineLevel="0" collapsed="false"/>
    <row r="100" s="374" customFormat="true" ht="18.6" hidden="false" customHeight="fals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>
      <c r="R105" s="292" t="n">
        <v>23</v>
      </c>
    </row>
    <row r="106" customFormat="false" ht="18.6" hidden="false" customHeight="true" outlineLevel="0" collapsed="false"/>
  </sheetData>
  <mergeCells count="30">
    <mergeCell ref="A1:S1"/>
    <mergeCell ref="A2:R2"/>
    <mergeCell ref="A3:R3"/>
    <mergeCell ref="A4:R4"/>
    <mergeCell ref="A5:R5"/>
    <mergeCell ref="A6:S6"/>
    <mergeCell ref="B7:B8"/>
    <mergeCell ref="G7:I7"/>
    <mergeCell ref="J7:R7"/>
    <mergeCell ref="A14:S14"/>
    <mergeCell ref="A15:R15"/>
    <mergeCell ref="A16:R16"/>
    <mergeCell ref="B17:B18"/>
    <mergeCell ref="G17:I17"/>
    <mergeCell ref="J17:R17"/>
    <mergeCell ref="B29:B30"/>
    <mergeCell ref="G29:I29"/>
    <mergeCell ref="J29:R29"/>
    <mergeCell ref="B55:B56"/>
    <mergeCell ref="G55:I55"/>
    <mergeCell ref="J55:R55"/>
    <mergeCell ref="A68:S68"/>
    <mergeCell ref="A69:R69"/>
    <mergeCell ref="A70:R70"/>
    <mergeCell ref="B71:B72"/>
    <mergeCell ref="G71:I71"/>
    <mergeCell ref="J71:R71"/>
    <mergeCell ref="B81:B82"/>
    <mergeCell ref="G81:I81"/>
    <mergeCell ref="J81:R81"/>
  </mergeCells>
  <printOptions headings="false" gridLines="false" gridLinesSet="true" horizontalCentered="false" verticalCentered="false"/>
  <pageMargins left="0.259722222222222" right="0.229861111111111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4:11:03Z</dcterms:created>
  <dc:creator>com</dc:creator>
  <dc:description/>
  <dc:language>en-US</dc:language>
  <cp:lastModifiedBy>Windows User</cp:lastModifiedBy>
  <cp:lastPrinted>2020-10-07T07:17:44Z</cp:lastPrinted>
  <dcterms:modified xsi:type="dcterms:W3CDTF">2020-10-07T07:36:34Z</dcterms:modified>
  <cp:revision>0</cp:revision>
  <dc:subject/>
  <dc:title/>
</cp:coreProperties>
</file>